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0"/>
  </bookViews>
  <sheets>
    <sheet name="Saisines_CNDP" sheetId="1" state="visible" r:id="rId2"/>
    <sheet name="Légend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661">
  <si>
    <t xml:space="preserve">DÉBATS PUBLICS - somme totale : </t>
  </si>
  <si>
    <t xml:space="preserve">CONCERTATIONS – somme totale</t>
  </si>
  <si>
    <t xml:space="preserve">TOTAL</t>
  </si>
  <si>
    <t xml:space="preserve">SOMME TOTALE DE TOUTES LES SOLLICITATIONS</t>
  </si>
  <si>
    <t xml:space="preserve">Débat public sur les projets</t>
  </si>
  <si>
    <t xml:space="preserve">Débat public sur les plans et programmes</t>
  </si>
  <si>
    <t xml:space="preserve">Débat maître d’ouvrage</t>
  </si>
  <si>
    <t xml:space="preserve">Débat Options générales</t>
  </si>
  <si>
    <t xml:space="preserve">Concertation (recommandée)</t>
  </si>
  <si>
    <t xml:space="preserve">Concertation volontaire (depuis 2016)</t>
  </si>
  <si>
    <t xml:space="preserve">Concertations continues postérieures à un débat public</t>
  </si>
  <si>
    <t xml:space="preserve">Concertations préalables L121-8 sur les projets</t>
  </si>
  <si>
    <t xml:space="preserve">Concertations préalables L121-8 sur les plans et programmes</t>
  </si>
  <si>
    <t xml:space="preserve">Concertations préalables L121-17</t>
  </si>
  <si>
    <t xml:space="preserve">Concertations continues postérieures à une concertation </t>
  </si>
  <si>
    <t xml:space="preserve">Participation du public par voie éléctronique (PPVE) </t>
  </si>
  <si>
    <t xml:space="preserve">Missions de Conseil - Avis et recommandations </t>
  </si>
  <si>
    <t xml:space="preserve">Demandes sans suite ou irrecevables</t>
  </si>
  <si>
    <t xml:space="preserve">n°</t>
  </si>
  <si>
    <t xml:space="preserve">Année de débat</t>
  </si>
  <si>
    <t xml:space="preserve">Projet</t>
  </si>
  <si>
    <t xml:space="preserve">Plan ou programme</t>
  </si>
  <si>
    <t xml:space="preserve">Année de  débat</t>
  </si>
  <si>
    <t xml:space="preserve">Options générales</t>
  </si>
  <si>
    <t xml:space="preserve">Début de la concertation</t>
  </si>
  <si>
    <t xml:space="preserve">Année de fin </t>
  </si>
  <si>
    <t xml:space="preserve">Année de décision</t>
  </si>
  <si>
    <t xml:space="preserve">Motif</t>
  </si>
  <si>
    <t xml:space="preserve">SEDIF - projet eau pure, sans calcaire et sans chlore</t>
  </si>
  <si>
    <t xml:space="preserve">Volet stratégique du DSF Manche Est Mer du Nord</t>
  </si>
  <si>
    <t xml:space="preserve">Villages Nature de Val d'Europe</t>
  </si>
  <si>
    <t xml:space="preserve">Debat public sur des options generales en matiere de developpement et de regulation des nanotechnologies</t>
  </si>
  <si>
    <t xml:space="preserve">Projet d’implantation du CHU du Grand Paris Nord à Saint Ouen</t>
  </si>
  <si>
    <t xml:space="preserve">Projet de territoire du bassin versant du Tescou</t>
  </si>
  <si>
    <t xml:space="preserve">Projet éolien Oléron Atlantique Sud </t>
  </si>
  <si>
    <t xml:space="preserve">CarlHYng : Production d’hydrogène bas carbone à CARLING (57)</t>
  </si>
  <si>
    <t xml:space="preserve">Plan nationale de prévention des déchets </t>
  </si>
  <si>
    <t xml:space="preserve">Traitement des déchets Touraine propre (37)</t>
  </si>
  <si>
    <t xml:space="preserve">Augmentation de capacité usine d'enrichissement d'uranium Georges Besse (26)</t>
  </si>
  <si>
    <t xml:space="preserve">PC d’un centre pénitentiaire à Entraigues-sur-la-Sorgue (84) (2nde PPVE)</t>
  </si>
  <si>
    <t xml:space="preserve">Dialogue sur la zone de FOS-SUR-MER (13) </t>
  </si>
  <si>
    <t xml:space="preserve">NUPES - réforme politique publique nucléaire </t>
  </si>
  <si>
    <t xml:space="preserve">Non recevable </t>
  </si>
  <si>
    <t xml:space="preserve">EPR2 PENLY - programme nouveaux réacteurs EDF</t>
  </si>
  <si>
    <t xml:space="preserve">Volet stratégique du DSF Nord Atlantique Manche Ouest</t>
  </si>
  <si>
    <t xml:space="preserve">Développement portuaire de Bastia</t>
  </si>
  <si>
    <t xml:space="preserve">Gestion des déchets radioactifs de haute activité et de moyenne activité à vie longue</t>
  </si>
  <si>
    <t xml:space="preserve">Projet EolMed de ferme pilote d’éoliennes flottantes au large de Gruissan</t>
  </si>
  <si>
    <t xml:space="preserve">PLU Commune de Saillans</t>
  </si>
  <si>
    <t xml:space="preserve">Parc photovoltaique HORIZEO (33)</t>
  </si>
  <si>
    <t xml:space="preserve">Studios de cinéma à BAILLY ROMAINVILLIERS (77)</t>
  </si>
  <si>
    <t xml:space="preserve">Fonds européen pour les affaires maritimes et la pêche (FEAMP)</t>
  </si>
  <si>
    <t xml:space="preserve">Boucle multimodale à BEYNAC-ET-CAZENAC (24)</t>
  </si>
  <si>
    <t xml:space="preserve">Usine de production d'acier bas carbone - ArceloMittal - Dunkerque (59)</t>
  </si>
  <si>
    <t xml:space="preserve">Centre pénitentiaire de MURET (31)</t>
  </si>
  <si>
    <t xml:space="preserve">deuxieme saisine Etats généraux de la mobilité à la REUNION (974)</t>
  </si>
  <si>
    <t xml:space="preserve">Volet stratégique du DSF Atlantique Sud</t>
  </si>
  <si>
    <t xml:space="preserve">Projet de liaison routière sécurisée et d'un tram-train à la Réunion</t>
  </si>
  <si>
    <t xml:space="preserve">Problématique des transports dans la vallée du Rhône et sur l'arc languedocien</t>
  </si>
  <si>
    <t xml:space="preserve">Projet de prolongement du tramway T1 à l’ouest vers Nanterre et Rueil-Malmaison</t>
  </si>
  <si>
    <t xml:space="preserve">Projet de complexe résidentiel et touristique à vocation golfique sur la commune de Tosse</t>
  </si>
  <si>
    <t xml:space="preserve">Projet d'éolien flottant en Méditerranée </t>
  </si>
  <si>
    <t xml:space="preserve">Extension du port de commerce de Galisbay à Saint-Martin (97)</t>
  </si>
  <si>
    <t xml:space="preserve">Programme national d’actions Nitrates </t>
  </si>
  <si>
    <t xml:space="preserve">2 X 2 voies RN 42 NABRINGHEN - BULLESCAMPS (62)</t>
  </si>
  <si>
    <t xml:space="preserve">Renforcement réseau 400 000 volts Penly à Amiens </t>
  </si>
  <si>
    <t xml:space="preserve">Centre pénitentiaire ENTRAIGUES SUR LA SORGUE (13)</t>
  </si>
  <si>
    <t xml:space="preserve">Poursuite du fonctionnement des réacteurs nucléaires de 1300 MWe au-delà de 40 ans.</t>
  </si>
  <si>
    <t xml:space="preserve">Convention citoyenne "Fin de vie" CESE</t>
  </si>
  <si>
    <t xml:space="preserve">Sans suite </t>
  </si>
  <si>
    <t xml:space="preserve">Parc photovoltaïque HORIZEO</t>
  </si>
  <si>
    <t xml:space="preserve">Volet stratégique du DSF Méditerranée</t>
  </si>
  <si>
    <t xml:space="preserve">Renouvellement de l'usine d'enrichissement d'uranium Georges Besse à Tricastin</t>
  </si>
  <si>
    <t xml:space="preserve">Projet de liaison autoroutière concédée Machilly-Thonon-les-Bains</t>
  </si>
  <si>
    <t xml:space="preserve">Concertation volontaire conduite par Calitom et GrandAngoulême</t>
  </si>
  <si>
    <t xml:space="preserve">Projet de liaison routière Fos-Salon</t>
  </si>
  <si>
    <t xml:space="preserve">Production massive d’hydrogène vert- H2V Fos (13)</t>
  </si>
  <si>
    <t xml:space="preserve">Plan national de gestion des déchets</t>
  </si>
  <si>
    <t xml:space="preserve">ZAE Parc des Fontaines à BERNIN (38)</t>
  </si>
  <si>
    <t xml:space="preserve">Tramway Est-Ouest de Caen </t>
  </si>
  <si>
    <t xml:space="preserve">Colline d'Elancourt - VTT JO2024</t>
  </si>
  <si>
    <t xml:space="preserve">Etats généraux de la maltraitance envers les adultes vulnérables (EGM)</t>
  </si>
  <si>
    <t xml:space="preserve">Déviation RN 88</t>
  </si>
  <si>
    <t xml:space="preserve">Non recevable</t>
  </si>
  <si>
    <t xml:space="preserve">Plan stratégique national – politique agricole commune </t>
  </si>
  <si>
    <t xml:space="preserve">Aménagement routier de l'itinéraire Caen-Flers (section Boulon-Flers)</t>
  </si>
  <si>
    <t xml:space="preserve">Projet de parc d'attractions Heroic Land</t>
  </si>
  <si>
    <t xml:space="preserve">Projet de prolongement de la ligne 11 entre Rosny-Bois-Perrier et Noisy-Champs</t>
  </si>
  <si>
    <t xml:space="preserve">Projet de nouvelle entrée ouest (NEO) de Saint denis de la Réunion</t>
  </si>
  <si>
    <t xml:space="preserve">Décarbonation des acieries - GravitHy (13)</t>
  </si>
  <si>
    <t xml:space="preserve">Projet de prolongation de la concession du Rhône</t>
  </si>
  <si>
    <t xml:space="preserve">Parc eolien à Souppes sur Loing  et Poiligny (77)</t>
  </si>
  <si>
    <t xml:space="preserve">Incinérateur Toulouse-Mirail</t>
  </si>
  <si>
    <t xml:space="preserve">ARENA II - ZAC Garde des Mines Fillettes</t>
  </si>
  <si>
    <t xml:space="preserve">Révision du Schéma directeur de la Région Ile-de-France (SDRIF-E)</t>
  </si>
  <si>
    <t xml:space="preserve">SPPI PACA </t>
  </si>
  <si>
    <t xml:space="preserve">Projet d’éolien flottant au sud de la Bretagne</t>
  </si>
  <si>
    <t xml:space="preserve">Plan national de gestion des matières et déchets radioactifs (PNGMDR)</t>
  </si>
  <si>
    <t xml:space="preserve">A vérifier (élections régionales)</t>
  </si>
  <si>
    <t xml:space="preserve">Projet d'extension nord et sud du réseau de tramway de Marseille (anciennement projet de tramway de Marseille)</t>
  </si>
  <si>
    <t xml:space="preserve">Projet de ligne 15 est - tronçon Saint-Denis Pleyel - Champigny Centre du Grand Paris Express</t>
  </si>
  <si>
    <t xml:space="preserve">Projet de parc éolien en mer au large de Dunkerque et son raccordement électrique </t>
  </si>
  <si>
    <t xml:space="preserve">production de e-Methanol sur la plateforme industrielle des Roches-Roussillon - eMRhône (69)</t>
  </si>
  <si>
    <t xml:space="preserve"> Documents stratégiques de façades - Méditerranée</t>
  </si>
  <si>
    <t xml:space="preserve">Construction station épuration à Bruz Sur de Rennes (35)</t>
  </si>
  <si>
    <t xml:space="preserve">ISDD à Hersin Coupigny (62)</t>
  </si>
  <si>
    <t xml:space="preserve">ZAC de la Plaine Saulnier   </t>
  </si>
  <si>
    <t xml:space="preserve">Grand dialogue citoyen de la ville de Bordeaux (33)</t>
  </si>
  <si>
    <t xml:space="preserve">Ligne 2 Métrol Aix-Marseille-Provence </t>
  </si>
  <si>
    <t xml:space="preserve">Programmation pluriannuelle de l'énergie</t>
  </si>
  <si>
    <t xml:space="preserve">Projet de prolongement de la ligne B du métro de Lyon de Oullins aux Hôpitaux-Sud</t>
  </si>
  <si>
    <t xml:space="preserve">Projet de fermeture du centre de stockage de déchets ultimes (Stocamine)</t>
  </si>
  <si>
    <t xml:space="preserve">production de bio carburant pour avions et navires - E-CHO à LACQ (64)</t>
  </si>
  <si>
    <t xml:space="preserve"> Documents stratégiques de façades - Nord Atlantique-Manche Ouest</t>
  </si>
  <si>
    <t xml:space="preserve">Liaison routière entre les RD 74 et 966 à Reims (51)</t>
  </si>
  <si>
    <t xml:space="preserve">HYNOVERA - biocarburants Gardanne </t>
  </si>
  <si>
    <t xml:space="preserve">Restructuration des abords de la Tour Eiffel</t>
  </si>
  <si>
    <t xml:space="preserve">Programme d’opération de dénivellation du giratoire des Maringouins (973)</t>
  </si>
  <si>
    <t xml:space="preserve">Projet de privatisation d’ADP </t>
  </si>
  <si>
    <t xml:space="preserve">Projet de prolongement de la ligne1 du métro à l’est du Château de Vincennes jusqu’à Val-de-Fontenay</t>
  </si>
  <si>
    <t xml:space="preserve">Projet de mise au gabarit européen de l'Oise - MAGEO</t>
  </si>
  <si>
    <t xml:space="preserve">Fabrication de panneaux photovoltaïques - CARBON (13)</t>
  </si>
  <si>
    <t xml:space="preserve">Documents stratégiques de façades - Manche-Est-Mer du Nord</t>
  </si>
  <si>
    <t xml:space="preserve">Projet d’élaboration du SAGE des bassins versants des Pyrénées ariégeoises (BVPA) (09)</t>
  </si>
  <si>
    <t xml:space="preserve">Usine recyclage moléculaire des plastiques - Eastman - à Port-Jérome-sur-Seine (76)</t>
  </si>
  <si>
    <t xml:space="preserve">Projet de centre pénitentiaire de Lavau (10)</t>
  </si>
  <si>
    <t xml:space="preserve">pérennisation voie réservée périphérique (75)</t>
  </si>
  <si>
    <t xml:space="preserve">CIGEO </t>
  </si>
  <si>
    <t xml:space="preserve">Sans suite</t>
  </si>
  <si>
    <t xml:space="preserve">Projet de contournement Est de Rouen</t>
  </si>
  <si>
    <t xml:space="preserve">Projet Creil Ec'eau port fluvial</t>
  </si>
  <si>
    <t xml:space="preserve">Projet d’éolien en mer au large de la Normandie</t>
  </si>
  <si>
    <t xml:space="preserve">Production de plastiques recyclés à Saint-Avold - PARKES</t>
  </si>
  <si>
    <t xml:space="preserve">SMITOM LOMBRIC - Vaux le Pénil (77)</t>
  </si>
  <si>
    <t xml:space="preserve">Doublement - RN2 LAON </t>
  </si>
  <si>
    <t xml:space="preserve">Projet de Village Olympique JO 2024 MECDU PLUI de Plaine commune</t>
  </si>
  <si>
    <t xml:space="preserve">Elaboration du PPER Durance Lubéron Verdon </t>
  </si>
  <si>
    <t xml:space="preserve">Grand gabarit Bray – Nogent </t>
  </si>
  <si>
    <t xml:space="preserve">Passage à 400 000 volts de la ligne 225 000 volts Persan-Cergy</t>
  </si>
  <si>
    <t xml:space="preserve">Projet de modernisation de la ligne Massy-Valenton</t>
  </si>
  <si>
    <t xml:space="preserve">Projet de desserte aérienne de Mayotte : réalisation d'une piste longue adaptée aux vols long-courriers</t>
  </si>
  <si>
    <t xml:space="preserve">transports en commun en site propre intégral sur l’agglomération du GRAND-ANNECY (74)</t>
  </si>
  <si>
    <t xml:space="preserve">SRADDET Région Nouvelle Aquitaine </t>
  </si>
  <si>
    <t xml:space="preserve">Usine de production de batteries VERKOR</t>
  </si>
  <si>
    <t xml:space="preserve">Projet de Village Olympique JO 2024- Demande de permis d’aménager </t>
  </si>
  <si>
    <t xml:space="preserve">Pacte des mobilités locales de Vitré communauté (35)</t>
  </si>
  <si>
    <t xml:space="preserve">Projet de la Bassée</t>
  </si>
  <si>
    <t xml:space="preserve">Projet d’aménagements de long terme du nœud ferroviaire lyonnais</t>
  </si>
  <si>
    <t xml:space="preserve">Projet d'augmentation des capacités du terminal méthanier de Fos Cavaou (CAPMAX)</t>
  </si>
  <si>
    <t xml:space="preserve">Projet ferroviaire Liaisons Nouvelles Ouest-Bretagne – Pays de la Loire (LNOBPL)</t>
  </si>
  <si>
    <t xml:space="preserve">barrage hydroélectrique sur le Rhône, en amont de la confluence avec l’Ain et sont raccordement - Rhônergia (69)</t>
  </si>
  <si>
    <t xml:space="preserve">Etablissement pénitentiaire de Noiseau (94)</t>
  </si>
  <si>
    <t xml:space="preserve">Piscine combustible usé - La HAGUE </t>
  </si>
  <si>
    <t xml:space="preserve">Déclaration de projet de réaménagement de la porte Maillot (75) entrainant mise en compatibilité du PLU de Paris </t>
  </si>
  <si>
    <t xml:space="preserve">MEC PLU Noiseau (94) - projet d'établissement pénitentiaire </t>
  </si>
  <si>
    <t xml:space="preserve">Centre pénitentiaire de Melun </t>
  </si>
  <si>
    <t xml:space="preserve">Projet d'aménagement de la RN3 à La Réunion</t>
  </si>
  <si>
    <t xml:space="preserve">Projet de centre européen d'essais ferroviaires (CEEF) - RAILENIUM</t>
  </si>
  <si>
    <t xml:space="preserve">Projet de ligne ferroviaire entre Montpellier et Perpignan</t>
  </si>
  <si>
    <t xml:space="preserve">GIGAFACTORY de cellules et inlays de batteries solides et son raccordement électrique - PROLOGIUM (59)</t>
  </si>
  <si>
    <t xml:space="preserve">Reconstruction station épuration de la Roche sur Yon (85)</t>
  </si>
  <si>
    <t xml:space="preserve">Autoroute Poitiers Limoges </t>
  </si>
  <si>
    <t xml:space="preserve">ZAC de la Plaine Saulnier emportant mise en compatibilité du PLU de Saint Denis </t>
  </si>
  <si>
    <t xml:space="preserve">Observatoire de la participation citoyenne de Rennes (35)</t>
  </si>
  <si>
    <t xml:space="preserve">Projet Ecocombust – centrale de production électrique de Cordemais </t>
  </si>
  <si>
    <t xml:space="preserve">Montagne d’Or</t>
  </si>
  <si>
    <t xml:space="preserve">Projet de nouvelle liaison ferroviaire EuroAirport</t>
  </si>
  <si>
    <t xml:space="preserve">Projet de décarbonation D'Artagnan (59,62)</t>
  </si>
  <si>
    <t xml:space="preserve">Parc éolien d'Egreville (77)</t>
  </si>
  <si>
    <t xml:space="preserve">Cimenterie de Lumbres Projet K6 - EQIOM</t>
  </si>
  <si>
    <t xml:space="preserve">ZAC cluster des médias sur les communes de Dugny, du Bourget et de la Courneuve </t>
  </si>
  <si>
    <t xml:space="preserve">Conseil national de la Refondation "Bien vieillir" </t>
  </si>
  <si>
    <t xml:space="preserve">SAGE du Sud de La Réunion</t>
  </si>
  <si>
    <t xml:space="preserve">Projet de création de nouveaux bassins portuaires CAP 2020</t>
  </si>
  <si>
    <t xml:space="preserve">Projet de réseau de transport du Grand Paris : ligne orange</t>
  </si>
  <si>
    <t xml:space="preserve">Projet des aménagements de long terme du nœud ferroviaire lyonnais – NFL </t>
  </si>
  <si>
    <t xml:space="preserve">Bio raffinerie plastique PLA à St Jean Folleville - FUTERRO (76)</t>
  </si>
  <si>
    <t xml:space="preserve">Aménagement des quartiers Grette Brulard Polygone à Besançon (25)</t>
  </si>
  <si>
    <t xml:space="preserve">Parc éolien centre Manche AO8</t>
  </si>
  <si>
    <t xml:space="preserve">Projet de ZAC du village olympique (93)</t>
  </si>
  <si>
    <t xml:space="preserve">MEC PLU BESANCON (25) - aménagement quartier Grette Brulard Plygones </t>
  </si>
  <si>
    <t xml:space="preserve">Mise en compatibilité du PLU de la commune de Palinges</t>
  </si>
  <si>
    <t xml:space="preserve">Projet de la Voie Ferrée Centre Europe Atlantique (VFCEA)</t>
  </si>
  <si>
    <t xml:space="preserve">Projet d'amélioration de la liaison ferroviaire entre Nice et l'Italie</t>
  </si>
  <si>
    <t xml:space="preserve">Tramway express Ouest Lyonnais </t>
  </si>
  <si>
    <t xml:space="preserve">Saut de mouton en avant-gare Saint Lazare</t>
  </si>
  <si>
    <t xml:space="preserve">HALIOTIS Station épuration - métropole NICE </t>
  </si>
  <si>
    <t xml:space="preserve">Projet de ZAC gare des mines fillettes intégrant un équipement olympique ARENA2 et déclaration de projet emportant mise en compatibilité du PLU JO 2024</t>
  </si>
  <si>
    <t xml:space="preserve">Maison départementale du littoral - Mas Vieux (34)</t>
  </si>
  <si>
    <t xml:space="preserve">Projet de Schéma d’Aménagement et de Gestion des Eaux (SAGE) -  Vallée de l’Yères</t>
  </si>
  <si>
    <t xml:space="preserve">Projet de troisième ligne de métro à Toulouse - M3T (Toulouse Aerospace Express) </t>
  </si>
  <si>
    <t xml:space="preserve">Projet d'aménagement de l'Avenue du Parisis </t>
  </si>
  <si>
    <t xml:space="preserve">Ecopôle Nantes Métropole </t>
  </si>
  <si>
    <t xml:space="preserve">Extension Nord et Sud du tramway de Marseille (13)</t>
  </si>
  <si>
    <t xml:space="preserve">Tramway Roubaix Tourcoing</t>
  </si>
  <si>
    <t xml:space="preserve">Projet de démolition – reconstruction-extension du Hall 3 du parc des Expositions du Bourget dans le cadre de la réalisation des travaux dans le cadre des jeux olympiques de 2024</t>
  </si>
  <si>
    <t xml:space="preserve">MEC PLU Bernes sur Oise (projet établissement pénitentiaire) </t>
  </si>
  <si>
    <t xml:space="preserve">Liaison autoroutière Troyes-Auxerre-Bourges </t>
  </si>
  <si>
    <t xml:space="preserve">Projet abandonné avant la tenue du débat public</t>
  </si>
  <si>
    <t xml:space="preserve">Projet Europacity</t>
  </si>
  <si>
    <t xml:space="preserve">Projet de développement du Port de Brest-Bretagne</t>
  </si>
  <si>
    <t xml:space="preserve">Création d'un établissement pénitentiaire à Bernes sur Oise (95)</t>
  </si>
  <si>
    <t xml:space="preserve">Tramway pôle de Lille </t>
  </si>
  <si>
    <t xml:space="preserve">ZFE Grenoble </t>
  </si>
  <si>
    <t xml:space="preserve">Projet Jeferco</t>
  </si>
  <si>
    <t xml:space="preserve">Projet d’autoroute A31 bis « au cœur du sillon lorrain »</t>
  </si>
  <si>
    <t xml:space="preserve">Mise en œuvre d'un tram-train sur les territoires de Lille Métropole communauté urbaine</t>
  </si>
  <si>
    <t xml:space="preserve">Zone spéciale de carrière de la Maurienne (73)</t>
  </si>
  <si>
    <t xml:space="preserve">Aménagement Bellevue- périphérique de Nantes </t>
  </si>
  <si>
    <t xml:space="preserve">Etats généraux de la mobilité à la REUNION (974)</t>
  </si>
  <si>
    <t xml:space="preserve">Ligne Serqueux/Gisors</t>
  </si>
  <si>
    <t xml:space="preserve">Projets de Center Parcs dans le Jura</t>
  </si>
  <si>
    <t xml:space="preserve">Projet Cigéo - centre industriel de stockage réversible profond de déchets radioactifs en Meuse/Haute-Marne</t>
  </si>
  <si>
    <t xml:space="preserve">Macau Bordeaux - RER Bordeaux </t>
  </si>
  <si>
    <t xml:space="preserve">PARISANTE CAMPUS</t>
  </si>
  <si>
    <t xml:space="preserve">MEC PLU Gallargues-le-Montueux - projet de ZAC "Cap Gaullargues" (30)</t>
  </si>
  <si>
    <t xml:space="preserve">Extraction granulats marins Ile de Noirmoutier</t>
  </si>
  <si>
    <t xml:space="preserve">Projets de Center Parcs en Saône-et-Loire </t>
  </si>
  <si>
    <t xml:space="preserve">Projet d'extension du stade de Roland-Garros</t>
  </si>
  <si>
    <t xml:space="preserve">Prolongement tramway T10 à Clamart (92)</t>
  </si>
  <si>
    <t xml:space="preserve">Saint Mariens-Langon - RER Bordeaux</t>
  </si>
  <si>
    <t xml:space="preserve">Tramway Havre</t>
  </si>
  <si>
    <t xml:space="preserve">PNGMDR - droit à l'information avant adoption</t>
  </si>
  <si>
    <t xml:space="preserve">Usine traitement déchets poissons La Turballe</t>
  </si>
  <si>
    <t xml:space="preserve">Projet de parc éolien en mer des îles d’Yeu et de Noirmoutier (Vendée)</t>
  </si>
  <si>
    <t xml:space="preserve">Projet de liaison autoroutière sud d'Angers</t>
  </si>
  <si>
    <t xml:space="preserve">Projet de parc éolien en mer de Dieppe - le Tréport (Seine Maritime)</t>
  </si>
  <si>
    <t xml:space="preserve">Arachon Libourne - RER Bordeaux </t>
  </si>
  <si>
    <t xml:space="preserve">Plan national de prévention des déchets (PNPD)</t>
  </si>
  <si>
    <t xml:space="preserve">MEC PLU Carentan les marais - Hommage aux héros</t>
  </si>
  <si>
    <t xml:space="preserve">Service France domaine (?)</t>
  </si>
  <si>
    <t xml:space="preserve">Projet de déménagement de l'Ecole Centrale Paris sur le plateau de Saclay</t>
  </si>
  <si>
    <t xml:space="preserve">Usine aciers électriques à Mardyck - Arcelor Mittal </t>
  </si>
  <si>
    <t xml:space="preserve">ENVISION AESC</t>
  </si>
  <si>
    <t xml:space="preserve">Convention citoyenne - plan stationnement Arcueil</t>
  </si>
  <si>
    <t xml:space="preserve">AFPCN : expertise et décision publique (?)</t>
  </si>
  <si>
    <t xml:space="preserve">Projet de Réseau Express Grand Lille (REGL)</t>
  </si>
  <si>
    <t xml:space="preserve">Projet de déplacement court de l'A9 au droit de Montpellier</t>
  </si>
  <si>
    <t xml:space="preserve">Projet de port Seine-Métropole – secteur Ouest (PSMO)</t>
  </si>
  <si>
    <t xml:space="preserve">Tramway de Caen </t>
  </si>
  <si>
    <t xml:space="preserve">Incinérateur de Limoges métropole </t>
  </si>
  <si>
    <t xml:space="preserve">Tramway T10 LYON </t>
  </si>
  <si>
    <t xml:space="preserve">Concertation nationale sur le système énergétique de demain </t>
  </si>
  <si>
    <t xml:space="preserve">Maison de la culture de Bourges</t>
  </si>
  <si>
    <t xml:space="preserve">Projet de raccordement ferroviaire RER D - RER B (Barreau de Gonesse)</t>
  </si>
  <si>
    <t xml:space="preserve">Projet de ligne 18 - tronçon Aéroport d'Orly - Versailles Chantiers du Grand Paris Express</t>
  </si>
  <si>
    <t xml:space="preserve">Passage 2x3 voies A63/A660</t>
  </si>
  <si>
    <t xml:space="preserve">Complexe "hommage aux héros" - Carentan Normandie</t>
  </si>
  <si>
    <t xml:space="preserve">Tramway T9 LYON </t>
  </si>
  <si>
    <t xml:space="preserve">Convention citoyenne PCAET Est ensemble</t>
  </si>
  <si>
    <t xml:space="preserve">Association vivre en ondaine</t>
  </si>
  <si>
    <t xml:space="preserve">Projet de grand stade de la Fédération Française de Rugby</t>
  </si>
  <si>
    <t xml:space="preserve">Projet de reconstruction de la ligne de grand transport d'électricité à 400 000 volts Lonny-Seuil-Vesle entre Charleville-Mézières et Reims</t>
  </si>
  <si>
    <t xml:space="preserve">Projet de ligne nouvelle Paris-Normandie (LNPN)</t>
  </si>
  <si>
    <t xml:space="preserve">boulevard urbain Mamoudzou à Mayotte (976)</t>
  </si>
  <si>
    <t xml:space="preserve">modification SAR Guyane </t>
  </si>
  <si>
    <t xml:space="preserve">Stade de MONTPELLLIER - Louis NICOLLIN</t>
  </si>
  <si>
    <t xml:space="preserve">Charte participation citoyenne de Rennes (35)</t>
  </si>
  <si>
    <t xml:space="preserve">Projet de cluster scientifique et technologique Paris Saclay</t>
  </si>
  <si>
    <t xml:space="preserve">Projet de Campus Condorcet</t>
  </si>
  <si>
    <t xml:space="preserve">Projet de parc éolien en mer de Courseulles-sur-Mer</t>
  </si>
  <si>
    <t xml:space="preserve">SAGE Vilaine (56)</t>
  </si>
  <si>
    <t xml:space="preserve">2X2 VOIES A 46 / Nœud de Manissieux</t>
  </si>
  <si>
    <t xml:space="preserve">MEC PLU Crisenoy (77)</t>
  </si>
  <si>
    <t xml:space="preserve">Projet de développement du port de Brest-Bretagne</t>
  </si>
  <si>
    <t xml:space="preserve">Projets de canalisations de transport de gaz naturel Arc Lyonnais – Val de Saône</t>
  </si>
  <si>
    <t xml:space="preserve">Stade Arena à Nanterre</t>
  </si>
  <si>
    <t xml:space="preserve">Projet de parc éolien en mer de Fécamp</t>
  </si>
  <si>
    <t xml:space="preserve">Aménagement Cimenterie LUMBRES (62) - projet K6 - EQIOM</t>
  </si>
  <si>
    <t xml:space="preserve">SAGE Neste et Rivières de Gascogne (32)</t>
  </si>
  <si>
    <t xml:space="preserve">Reconversion de la raffinerie TOTAL GRANDPUITS PLA et BIOJET SMR </t>
  </si>
  <si>
    <t xml:space="preserve">MEC PLUi Angers Loire Métropole, Loire Authion, SCOT Angers Loire</t>
  </si>
  <si>
    <t xml:space="preserve">Lien rapide ferroviaire Métropole Lilloise – Bassin Minier</t>
  </si>
  <si>
    <t xml:space="preserve">Projet Anneau des Sciences - Tronçon ouest du périphérique de Lyon</t>
  </si>
  <si>
    <t xml:space="preserve">Projet de raccordement par une liaison électrique souterraine d'une centrale de production type CCG à Hambach</t>
  </si>
  <si>
    <t xml:space="preserve">Projet d'aménagement de la Bassée</t>
  </si>
  <si>
    <t xml:space="preserve">SDRIF Révision</t>
  </si>
  <si>
    <t xml:space="preserve">Cimenterie AIRVAULT 2025</t>
  </si>
  <si>
    <t xml:space="preserve">MEC PLU VANNES</t>
  </si>
  <si>
    <t xml:space="preserve">Projet d'extension de l'aéroport d'Orly</t>
  </si>
  <si>
    <t xml:space="preserve">Désaturation de la ligne 13 du métro par le prolongement de la ligne 14</t>
  </si>
  <si>
    <t xml:space="preserve">Projet de ligne bleue - ligne 14 sud - tronçon Olympiades - Aéroport d'Orly du Grand Paris Express</t>
  </si>
  <si>
    <t xml:space="preserve">2X2 VOIES RN13 Evreux Chauffour</t>
  </si>
  <si>
    <t xml:space="preserve">Transport par cable à BORDEAUX CENON LORMONT (33)</t>
  </si>
  <si>
    <t xml:space="preserve">Projet de développement transports en commun en site propre à la Martinique </t>
  </si>
  <si>
    <t xml:space="preserve">PTGE CALVADOS</t>
  </si>
  <si>
    <t xml:space="preserve">Ligne 1 et ligne 2 de transport en commun en site propre de l'agglomération caennaise</t>
  </si>
  <si>
    <t xml:space="preserve">Prolongement à l'est de la ligne 11 du métro entre Mairie des Lilas et Rosny-Bois-Perrier</t>
  </si>
  <si>
    <t xml:space="preserve">Projet de ligne 17 nord - tronçon Le Bourget Rer - Le Mesnil Amelot</t>
  </si>
  <si>
    <t xml:space="preserve">HALIOTIS Métropole NICE</t>
  </si>
  <si>
    <t xml:space="preserve">Projet MASSHYLA - hydrogène - reconversion raffinerie Mède à Chateauneuf les Martigues (13)</t>
  </si>
  <si>
    <t xml:space="preserve">Central du RICANTO en CORSE</t>
  </si>
  <si>
    <t xml:space="preserve">PPER Durance Luberon Verdon</t>
  </si>
  <si>
    <t xml:space="preserve">Prolongement de la ligne B du métro de l'agglomération toulousaine à Labège Innopole</t>
  </si>
  <si>
    <t xml:space="preserve">Projet d'aménagement des itinéraires routiers Ancenis - St-Philbert-de-Grand-Lieu et Ancenis-Cholet</t>
  </si>
  <si>
    <t xml:space="preserve">Projet de ligne rouge - ligne 15 ouest - tronçon Pont de Sèvres - Saint-Denis Pleyel du Grand Paris Express</t>
  </si>
  <si>
    <t xml:space="preserve">Parc éolien Centre Manche AO8</t>
  </si>
  <si>
    <t xml:space="preserve">Aménagement RN21 Agen Villeneuve sur Lot </t>
  </si>
  <si>
    <t xml:space="preserve">Usine de production de batteries GIGAFACTORY</t>
  </si>
  <si>
    <t xml:space="preserve">SPLD Brest Métropole</t>
  </si>
  <si>
    <t xml:space="preserve">Projet de ligne à grande vitesse (LGV) Bordeaux-Toulouse</t>
  </si>
  <si>
    <t xml:space="preserve">Projet de parc éolien en mer de Saint-Nazaire</t>
  </si>
  <si>
    <t xml:space="preserve">Projet de renforcement des échanges électriques entre la France et l'Espagne</t>
  </si>
  <si>
    <t xml:space="preserve">Centre pénitentiaire MUY (83)</t>
  </si>
  <si>
    <t xml:space="preserve">Papeterie Norske Skog NSG à Golbey </t>
  </si>
  <si>
    <t xml:space="preserve">MEC PLU Nîmes Centre pénitentiaire</t>
  </si>
  <si>
    <t xml:space="preserve">Projet de ligne nouvelle Bordeaux-Espagne</t>
  </si>
  <si>
    <t xml:space="preserve">Projet de port régional de Port-La Nouvelle</t>
  </si>
  <si>
    <t xml:space="preserve">Projet de liaison tram-train entre Massy et Evry</t>
  </si>
  <si>
    <t xml:space="preserve">Aqua Domitia - Projet de programme d'extension du réseau hydraulique de la région Languedoc-Roussillon</t>
  </si>
  <si>
    <t xml:space="preserve">Centre pénitentiaire Trezalé et Loire Authion</t>
  </si>
  <si>
    <t xml:space="preserve">ANSM Mésusage des médicaments </t>
  </si>
  <si>
    <t xml:space="preserve">Projet de ligne à grande vitesse Poitiers-Limoges</t>
  </si>
  <si>
    <t xml:space="preserve">Projet éolien en mer de la baie de Saint-Brieuc</t>
  </si>
  <si>
    <t xml:space="preserve">Projet de débranchement du tram-train T4 Clichy-Montfermeil</t>
  </si>
  <si>
    <t xml:space="preserve">Projet de mise à grand gabarit de la liaison fluviale entre Bray-sur-Seine et Nogent-sur-Seine</t>
  </si>
  <si>
    <t xml:space="preserve">Tramway Roubaix Tourcoing </t>
  </si>
  <si>
    <t xml:space="preserve">PCAET Porte du Hainault</t>
  </si>
  <si>
    <t xml:space="preserve">usine de production de panneaux solaires REC SOLAR à Hambach</t>
  </si>
  <si>
    <t xml:space="preserve">Convention citoyenne climat Grenoble </t>
  </si>
  <si>
    <t xml:space="preserve">Projet de tramway Antony-Clamart</t>
  </si>
  <si>
    <t xml:space="preserve">Projet Bulles - ligne de tramway Artois-Gohelle</t>
  </si>
  <si>
    <t xml:space="preserve">Projet de ligne 14, 16 et 17 tronçon Noisy Champs - Saint-Denis Pleyel - Mairie de Saint-Ouen du Grand Paris Express</t>
  </si>
  <si>
    <t xml:space="preserve">Construction centre pénitentiaire de Nimes </t>
  </si>
  <si>
    <t xml:space="preserve">Projet studio occidtanie Bayssan </t>
  </si>
  <si>
    <t xml:space="preserve">ZFE Lyon </t>
  </si>
  <si>
    <t xml:space="preserve">Projet de tramway Paris-Orly ville</t>
  </si>
  <si>
    <t xml:space="preserve">Projet de ligne à grande vitesse Paris-Orléans-Clermont-Ferrand-Lyon</t>
  </si>
  <si>
    <t xml:space="preserve">Projet de canalisation de Gaz de Dunkerque à Cuvilly - Artère des Hauts de France II</t>
  </si>
  <si>
    <t xml:space="preserve">Projet de ligne 15 sud - tronçon Pont de Sèvres - Noisy Champs du Grand Paris Express</t>
  </si>
  <si>
    <t xml:space="preserve">Doublement RN2 - LAON</t>
  </si>
  <si>
    <t xml:space="preserve">Révision du PAR nitrates région Auvergne Rhone Alpes ARA</t>
  </si>
  <si>
    <t xml:space="preserve">Lignes nouvelles tramway Nantes</t>
  </si>
  <si>
    <t xml:space="preserve">CNA précarité alimentaire </t>
  </si>
  <si>
    <t xml:space="preserve">Projet de parc des expositions Toulouse Midi-Pyrénées</t>
  </si>
  <si>
    <t xml:space="preserve">Projet de ligne nouvelle Paris-Normandie</t>
  </si>
  <si>
    <t xml:space="preserve">Prolongement de la ligne de tramway T1 de Noisy-Le-Sec à Val de Fontenay</t>
  </si>
  <si>
    <t xml:space="preserve">Projet d'extension du Port de Jarry à la Guadeloupe</t>
  </si>
  <si>
    <t xml:space="preserve">Construction du centre pénitentiaire de Crisenoy</t>
  </si>
  <si>
    <t xml:space="preserve">Programme national d'actions Nitrates</t>
  </si>
  <si>
    <t xml:space="preserve">PTGE de la DOUZE</t>
  </si>
  <si>
    <t xml:space="preserve">Projet d'aménagement de la Plaine du Var</t>
  </si>
  <si>
    <t xml:space="preserve">Amélioration des accès du port maritime de Rouen (Projet du Port Autonome de Rouen)</t>
  </si>
  <si>
    <t xml:space="preserve">Projet d'achèvement de l'aménagement de la RN 154 par mise en concession autoroutière</t>
  </si>
  <si>
    <t xml:space="preserve">Construction du centre pénitentiaire de Vannes </t>
  </si>
  <si>
    <t xml:space="preserve">Projet de modernisation du terminal ferry du Naye à Saint Malo </t>
  </si>
  <si>
    <t xml:space="preserve">MéthaHerbauges</t>
  </si>
  <si>
    <t xml:space="preserve">Projet de centrale à cycle combiné à gaz dans l'aire de Brest</t>
  </si>
  <si>
    <t xml:space="preserve">Projet de reconstruction de la ligne de grand transport d'électricité entre Arras et Lille</t>
  </si>
  <si>
    <t xml:space="preserve">Projet d'un Grand Stade Olympique Lyonnais</t>
  </si>
  <si>
    <t xml:space="preserve">Projet de ligne à grande vitesse Paris-Orléans-Clermont-Ferrand-Lyon (POCL)</t>
  </si>
  <si>
    <t xml:space="preserve">Modernisation de l'aéroport de Lille-Lesquin </t>
  </si>
  <si>
    <t xml:space="preserve">Avis CNA sobriété des emballages</t>
  </si>
  <si>
    <t xml:space="preserve">Projet d'extension du réseau de tramway de l'agglomération de Montpellier</t>
  </si>
  <si>
    <t xml:space="preserve">Projet de stockage souterrain de gaz naturel de Salins des Landes</t>
  </si>
  <si>
    <t xml:space="preserve">Aménagement de la RN19 entre Langres et Vesoul-Est</t>
  </si>
  <si>
    <t xml:space="preserve">Rénovation Apprentis d'Auteuils</t>
  </si>
  <si>
    <t xml:space="preserve">Projet d’aménagement de l’itinéraire Nantes à Pornic (44)</t>
  </si>
  <si>
    <t xml:space="preserve">Convention citoyenne régionale Occitanie</t>
  </si>
  <si>
    <t xml:space="preserve">Projet de tramway du Grand Avignon</t>
  </si>
  <si>
    <t xml:space="preserve">Projet d'aménagement du tronc commun A4-A86</t>
  </si>
  <si>
    <t xml:space="preserve">Interconnexion sud des lignes à grande vitesse en Ile-de-France</t>
  </si>
  <si>
    <t xml:space="preserve">Révision SAGE de Yerres (77)</t>
  </si>
  <si>
    <t xml:space="preserve">PSE EDF</t>
  </si>
  <si>
    <t xml:space="preserve">RN1 – Nouvelle route du littoral à la Réunion</t>
  </si>
  <si>
    <t xml:space="preserve">Arc Express - Projet de métro automatique en proche couronne parisienne</t>
  </si>
  <si>
    <t xml:space="preserve">Projet de rocade – Nord de Grenoble</t>
  </si>
  <si>
    <t xml:space="preserve">Projet de construction d'un nouveau réservoir et d'un nouvel appontement dans le but de prolonger l'exploitation du terminal méthanier de Fos Tonkin</t>
  </si>
  <si>
    <t xml:space="preserve">PCAET Est Ensemble </t>
  </si>
  <si>
    <t xml:space="preserve">Projet de liaison ferroviaire « Roissy Picardie ». </t>
  </si>
  <si>
    <t xml:space="preserve">PPTE Gorges du Gardon/Pont du Gard</t>
  </si>
  <si>
    <t xml:space="preserve">Reconstruction du stade de la Meinau à Strasbourg</t>
  </si>
  <si>
    <t xml:space="preserve">Accélération de la mise à 2x2 voies de la Route Centre Europe Atlantique RCEA RN79/RN70 Montmarault - Mâcon - Chalon-sur-Saône</t>
  </si>
  <si>
    <t xml:space="preserve">Projet RD41-RD94-mise à 2x2 voies de l’axe Bretagne-Anjou de Corps-Nuds jusqu’au Maine-et-Loire</t>
  </si>
  <si>
    <t xml:space="preserve">Projet de terminal méthanier Fos Faster à Fos-sur-Mer</t>
  </si>
  <si>
    <t xml:space="preserve">Stade de Nimes </t>
  </si>
  <si>
    <t xml:space="preserve">PCAET Région Lézignanaise </t>
  </si>
  <si>
    <t xml:space="preserve">Projet de renforcement de la ligne électrique Sardaigne Corse Italie SACOI </t>
  </si>
  <si>
    <t xml:space="preserve">5G Rennes </t>
  </si>
  <si>
    <t xml:space="preserve">RD 16-164 – Itinéraire Ancenis – Nort-sur-Erdre – RN 137 – Bouvron</t>
  </si>
  <si>
    <t xml:space="preserve">Concertation recommandée au MO - décision annulée</t>
  </si>
  <si>
    <t xml:space="preserve">Continuité autoroutière au droit d'Arles</t>
  </si>
  <si>
    <t xml:space="preserve">Cimenterie AIRVAULT 2025 </t>
  </si>
  <si>
    <t xml:space="preserve">PRANitrates Bretagne</t>
  </si>
  <si>
    <t xml:space="preserve">Projet RUNVEA, outil multifilière pour le traitement des déchets de la Réunion </t>
  </si>
  <si>
    <t xml:space="preserve">5G Poitiers</t>
  </si>
  <si>
    <t xml:space="preserve">Projet CFAL – Contournement ferroviaire de l'agglomération lyonnaise</t>
  </si>
  <si>
    <t xml:space="preserve">Réacteur nucléaire de recherche Jules Horowitz</t>
  </si>
  <si>
    <t xml:space="preserve">Projet de ligne nouvelle Provence-Côte d'Azur (LNPCA), anciennement LGV PACA</t>
  </si>
  <si>
    <t xml:space="preserve">Chaufferie CSR TEREOS </t>
  </si>
  <si>
    <t xml:space="preserve">Projet d’usine de production d’hydrogène vert en Normandie (H2V)</t>
  </si>
  <si>
    <t xml:space="preserve">Convention citoyenne Bourg la Reine</t>
  </si>
  <si>
    <t xml:space="preserve">CLEO – Concevoir la liaison est/ouest de l'agglomération Orléans Val de Loire</t>
  </si>
  <si>
    <t xml:space="preserve">Aménagement de routes en Maine-et-Loire</t>
  </si>
  <si>
    <t xml:space="preserve">Projet Roissy-Picardie</t>
  </si>
  <si>
    <t xml:space="preserve">PARISANTE CAMPUS </t>
  </si>
  <si>
    <t xml:space="preserve">Ministère sociaux MALAKOFF</t>
  </si>
  <si>
    <t xml:space="preserve">Projet d'usine de production d'hydrogène vert en Hauts-de-France (H2V)</t>
  </si>
  <si>
    <t xml:space="preserve">Recommandations sur la participation numérique </t>
  </si>
  <si>
    <t xml:space="preserve">Projet de tramway de l'agglomération dijonnaise</t>
  </si>
  <si>
    <t xml:space="preserve">Projet de réseau de transport du Grand Paris (devenu Grand Paris Express)</t>
  </si>
  <si>
    <t xml:space="preserve">Canal à grand gabarit Seine-Nord-Europe</t>
  </si>
  <si>
    <t xml:space="preserve">Prolongement du RER E à l'Ouest</t>
  </si>
  <si>
    <t xml:space="preserve">Centrale du RICANTO en Corse</t>
  </si>
  <si>
    <t xml:space="preserve">Cable Francheville-Lyon</t>
  </si>
  <si>
    <t xml:space="preserve">Projet « TAeO » de tramway aéroport entrée ouest dans l’Agglomération Nord Réunion</t>
  </si>
  <si>
    <t xml:space="preserve">Accompagnement de la préfecture de l’Ariège dans la mise en place d’une concertation sur les autorisations de prospection et éventuellement d’exploitation de la Mine de Coufens </t>
  </si>
  <si>
    <t xml:space="preserve">Ligne E du réseau de transport en commun de l'agglomération grenobloise</t>
  </si>
  <si>
    <t xml:space="preserve">Impossibilité de se prononcer</t>
  </si>
  <si>
    <t xml:space="preserve">Projet Arc de Dierrey (canalisation de transport de gaz naturel entre Cuvilly et Voisines)</t>
  </si>
  <si>
    <t xml:space="preserve">Contournement ferroviaire de Nimes-Montpellier</t>
  </si>
  <si>
    <t xml:space="preserve">Projet d'accélération de l'aménagement de la RN 126 entre Castres et Toulouse</t>
  </si>
  <si>
    <t xml:space="preserve">GIGAFACTORY à Douvrin </t>
  </si>
  <si>
    <t xml:space="preserve">RD 60 CIGEO</t>
  </si>
  <si>
    <t xml:space="preserve">Projet de développement d’un complexe de résidence de loisirs à Les Pommereaux - La Ferté Saint-Cyr</t>
  </si>
  <si>
    <t xml:space="preserve">Conférence de consensus organisée par la ville de Paris dans le cadre du Grand débat national </t>
  </si>
  <si>
    <t xml:space="preserve">Projet d'extension du port de plaisance de Saint Laurent</t>
  </si>
  <si>
    <t xml:space="preserve">Débat Public CPDP – Décision reportée sans suite</t>
  </si>
  <si>
    <t xml:space="preserve">LGV Sud Europe Atlantique</t>
  </si>
  <si>
    <t xml:space="preserve">Usine de Pyrolyse - TOTAL GRANDPUITS</t>
  </si>
  <si>
    <t xml:space="preserve">Projet de réaménagement de l’aéroport Nantes Atlantique </t>
  </si>
  <si>
    <t xml:space="preserve">Projet « Routes du futur du Grand Paris »</t>
  </si>
  <si>
    <t xml:space="preserve">Projet de liaison fluviale directe de Port 2000</t>
  </si>
  <si>
    <t xml:space="preserve">Modification des itinéraires routiers RD761 et 748 (Angers-Montreuil-Bellay) et RD960 (Saumur-Cholet)</t>
  </si>
  <si>
    <t xml:space="preserve">Projet de centre de valorisation biologique et énergétique des déchets à Ivry-Paris XIII</t>
  </si>
  <si>
    <t xml:space="preserve">Champs captant des Landes du Médoc </t>
  </si>
  <si>
    <t xml:space="preserve">Projet Solarzac des énergies positives pour le Lodévois-Larzac – Arkolia</t>
  </si>
  <si>
    <t xml:space="preserve">Projet gouvernance élargie pour les filières du sous-sol (Gefiss)</t>
  </si>
  <si>
    <t xml:space="preserve">Projet d'extension du réseau de métro de Rennes Métropole</t>
  </si>
  <si>
    <t xml:space="preserve">LGV Bretagne-Pays de la Loire</t>
  </si>
  <si>
    <t xml:space="preserve">Projet de ligne à grande vitesse entre Poitiers et Limoges</t>
  </si>
  <si>
    <t xml:space="preserve">Palais de justice de Nancy</t>
  </si>
  <si>
    <t xml:space="preserve">Projet d’aménagement du réseau régional de transport guidé entre Saint Denis et Sainte Marie à la Réunion (RUNRAIL)</t>
  </si>
  <si>
    <t xml:space="preserve">Conseil national de l’alimentation (CNA)</t>
  </si>
  <si>
    <t xml:space="preserve">Projet de liaison autoroutière Castres-Verfeil</t>
  </si>
  <si>
    <t xml:space="preserve">Projet de parc éolien en mer des Deux côtes</t>
  </si>
  <si>
    <t xml:space="preserve">Ligne à très haute tension pour le renforcement de l’alimentation électrique du Lot (« Quercy Blanc »)</t>
  </si>
  <si>
    <t xml:space="preserve">Grands projets du Sud Ouest (GPSO) - Bordeaux Toulouse Espagne </t>
  </si>
  <si>
    <t xml:space="preserve">Projet de création d’une unité de production de la société Bridor à Liffré Cormier </t>
  </si>
  <si>
    <t xml:space="preserve">SNCF CIGEO </t>
  </si>
  <si>
    <t xml:space="preserve">Grand Débat National</t>
  </si>
  <si>
    <t xml:space="preserve">Projet de liaison autoroutière entre l'Île-de-France et l'aire ligérienne</t>
  </si>
  <si>
    <t xml:space="preserve">Projet de contournement routier Est de Rouen</t>
  </si>
  <si>
    <t xml:space="preserve">projet de développement de nouvelles lignes de tramway à Nantes </t>
  </si>
  <si>
    <t xml:space="preserve">Projet ACACI - stockage des déchets radioactifs TFA</t>
  </si>
  <si>
    <t xml:space="preserve">Projet de modernisation du technicentre SNCF de Villeneuve Prairie (94)</t>
  </si>
  <si>
    <t xml:space="preserve">Mission d’évaluation des conseils citoyens</t>
  </si>
  <si>
    <t xml:space="preserve">Projet de liaison autoroutière Troyes-Auxerre-Bourges</t>
  </si>
  <si>
    <t xml:space="preserve">Débat Public CPDP – retrait du projet</t>
  </si>
  <si>
    <t xml:space="preserve">Projet d'extension des infrastructures portuaires- Prolongement du Grand Canal du Havre</t>
  </si>
  <si>
    <t xml:space="preserve">Parc éolien au sud de Lesparre Médoc </t>
  </si>
  <si>
    <t xml:space="preserve">Projet de rénovation et de modernisation du parc des expositions de la porte de Versailles (75)</t>
  </si>
  <si>
    <t xml:space="preserve">Réduire les pollutions en santé et en environnement (REPONSES)</t>
  </si>
  <si>
    <t xml:space="preserve">Projet ferroviaire de Ligne à Grande Vitesse (LGV) Paris-Londres par Amiens</t>
  </si>
  <si>
    <t xml:space="preserve">Projet Penly 3</t>
  </si>
  <si>
    <t xml:space="preserve">Projet de complexe touristique et de services dédié aux industries médiatiques et culturelles – domaine de Bayssan studio Occitanie </t>
  </si>
  <si>
    <t xml:space="preserve">CENTRALE PHOTOVOLTAIQUE BOURBON LANCY (71)</t>
  </si>
  <si>
    <t xml:space="preserve">Projet CELTIC d’interconnexion électrique entre la France et l’Irlande</t>
  </si>
  <si>
    <t xml:space="preserve">Projet de réaménagement de l’aéroport de Nantes Atlantique</t>
  </si>
  <si>
    <t xml:space="preserve">Aménagement d'une liaison routière entre A1 et A15</t>
  </si>
  <si>
    <t xml:space="preserve">Concertation recommandée décision sans suite</t>
  </si>
  <si>
    <t xml:space="preserve">MEC PLU BOURBON LANCY (71)</t>
  </si>
  <si>
    <t xml:space="preserve">projet de renforcement du réseau de transport électrique entre Val de Meuse et val de Moselle </t>
  </si>
  <si>
    <t xml:space="preserve">Saisine de la Ligue de protection des oiseaux (LPO) concernant les consultations publiques en ligne</t>
  </si>
  <si>
    <t xml:space="preserve">Projet d'extension du port de Granville</t>
  </si>
  <si>
    <t xml:space="preserve">MEC PLU CHERBOURG EN COTENTIN (50) - projet de ZA de Collignon</t>
  </si>
  <si>
    <t xml:space="preserve">Projet de nouvelle ligne de métro entre Lyon et le quartier Alaï à Tassin-la-Demi-Lune </t>
  </si>
  <si>
    <t xml:space="preserve">Identification des standards de qualité des consultations numériques de la Conférence nationale de santé (CNS)</t>
  </si>
  <si>
    <t xml:space="preserve">Projet tangentielle Nord</t>
  </si>
  <si>
    <t xml:space="preserve">Etablissement pénitentiaire de Rivesaltes</t>
  </si>
  <si>
    <t xml:space="preserve">Extension Eurodisney du parc 2 (Walt Disney Studios) à Marne-la-Vallée</t>
  </si>
  <si>
    <t xml:space="preserve">Aménagement et restauration du Grand Palais</t>
  </si>
  <si>
    <t xml:space="preserve">Projet d'extension de tramway de l'agglomération Nice Côte d'Azur</t>
  </si>
  <si>
    <t xml:space="preserve">MEC PLU PARAY LE MONIAL (projet NEOEN)</t>
  </si>
  <si>
    <t xml:space="preserve">Consultations citoyennes sur l’Europe</t>
  </si>
  <si>
    <t xml:space="preserve">Projet A32 : projet d'une nouvelle autoroute entre Toul et les frontières luxembourgeoise et allemande</t>
  </si>
  <si>
    <t xml:space="preserve">Non recevable, puis sans suite</t>
  </si>
  <si>
    <t xml:space="preserve">Projet d'extension et de développement du Port de Calais</t>
  </si>
  <si>
    <t xml:space="preserve">Schéma régional de raccordement au réseau des ENR de la Région Auvergne Rhone Alpes (S3RENR-RTE)</t>
  </si>
  <si>
    <t xml:space="preserve">Projet d'aménagement de la RN1 en Guyane (communes de Matoury et Macouria)</t>
  </si>
  <si>
    <t xml:space="preserve">Réorganisation de l’offre RER D</t>
  </si>
  <si>
    <t xml:space="preserve">Grand contournement Ouest de Strasbourg</t>
  </si>
  <si>
    <t xml:space="preserve">Projet ERIDAN - canalisation de transport de gaz naturel</t>
  </si>
  <si>
    <t xml:space="preserve">Projet YelloPark de construction d'un nouveau stade pour le Football Club de Nantes (44)</t>
  </si>
  <si>
    <t xml:space="preserve">Projet de territoire « Adour amont »</t>
  </si>
  <si>
    <t xml:space="preserve">Unité de traitement thermique des déchets ménagers par Marseille Provence Métropole</t>
  </si>
  <si>
    <t xml:space="preserve">Projet de Construction d'un terminal méthanier à Antifer</t>
  </si>
  <si>
    <t xml:space="preserve">Projet de prolongement de la ligne 8 du tramway de Saint-Denis Porte de Paris à Rosa Parks</t>
  </si>
  <si>
    <t xml:space="preserve">IOTA Extension de capacité et méthanisation des boues de la station d'épuration de la communauté urbaine de Caen la Mer Normandie </t>
  </si>
  <si>
    <t xml:space="preserve">Projet « Aquind » d’interconnexion électrique entre la France et le Royaume-Uni</t>
  </si>
  <si>
    <t xml:space="preserve">Mise à 2x2 voies de la RD 177 Rennes-Redon</t>
  </si>
  <si>
    <t xml:space="preserve">Projet de Grand contournement autoroutier de Toulouse</t>
  </si>
  <si>
    <t xml:space="preserve">Projet "Run Rail" d'aménagement du Réseau régional de transport guidé entre les communes de Saint-Denis et de Sainte-Marie</t>
  </si>
  <si>
    <t xml:space="preserve">NOVASTEAM Unité de préparation et de chaufferie pour CSR sur le site industriel Novacarb à Laneuveville-Devant-Nancy (Suez-Engie)</t>
  </si>
  <si>
    <t xml:space="preserve">Projets de territoire sur les bassins versants Charente aval/Bruant, Seugne et Seudre : gestion quantitative de la ressource en eau en Charente-Maritime</t>
  </si>
  <si>
    <t xml:space="preserve">Projet Eleonor</t>
  </si>
  <si>
    <t xml:space="preserve">Projet de refonte de l'usine Seine Aval</t>
  </si>
  <si>
    <t xml:space="preserve">Projet de développement du réseau structurant de transports collectifs de Brest Métropole</t>
  </si>
  <si>
    <t xml:space="preserve">Aménagement de la RN2 et MEC PLU de St Benoit de la Réunion </t>
  </si>
  <si>
    <t xml:space="preserve">Documents stratégiques de façades - Sud Atlantique </t>
  </si>
  <si>
    <t xml:space="preserve">Mobilité ouest Annecy-Faverges</t>
  </si>
  <si>
    <t xml:space="preserve">Liaison Paray-Le-Monial-Roanne</t>
  </si>
  <si>
    <t xml:space="preserve">Projet de terminal Méthanier sur le Port Autonome de Dunkerque </t>
  </si>
  <si>
    <t xml:space="preserve">Projet d'usine de production d'hydrogène vert en Normandie</t>
  </si>
  <si>
    <t xml:space="preserve">Sécurisation de la RN5 et MEC PLU de St Louis de la Réunion</t>
  </si>
  <si>
    <t xml:space="preserve">Commission de suivi du site de la société ALTEO à Gardanne (13)</t>
  </si>
  <si>
    <t xml:space="preserve">3ème ligne de tramway de l'agglomération de Montpellier</t>
  </si>
  <si>
    <t xml:space="preserve">Projet d'implantation d'un terminal méthanier sur la commune du Verdon-sur-Mer</t>
  </si>
  <si>
    <t xml:space="preserve">Projet d'usine de production d'hydrogène vert en Hauts-de-France</t>
  </si>
  <si>
    <t xml:space="preserve">Abrogation de la DTA de l'estuaire de la Loire</t>
  </si>
  <si>
    <t xml:space="preserve">Projet de territoire « Garonne à l’amont de Portet-sur-Garonne »</t>
  </si>
  <si>
    <t xml:space="preserve">Tramway de Marseille</t>
  </si>
  <si>
    <t xml:space="preserve">Projet de prolongement de l'autoroute A16 de l'Isle-Adam à la Francilienne  </t>
  </si>
  <si>
    <t xml:space="preserve">Projet de rénovation et de modernisation du parc des expositions de la Porte de Versailles</t>
  </si>
  <si>
    <t xml:space="preserve">Agrandissement du port de Coupvray et MEC du PLUI de Val d'Europe </t>
  </si>
  <si>
    <t xml:space="preserve">Projet d’infrastructure du Port Atlantique La Rochelle (17)</t>
  </si>
  <si>
    <t xml:space="preserve">Atelier citoyen sur la prévention des conduites addictives</t>
  </si>
  <si>
    <t xml:space="preserve">Projet de contournement ferroviaire de Lyon</t>
  </si>
  <si>
    <t xml:space="preserve">Projet de contournement routier de Nice</t>
  </si>
  <si>
    <t xml:space="preserve">Projet de « Connexion ligne 1 / ligne 2 de tramway et centre technique et d’exploitation Babinière » - Nantes Métropole</t>
  </si>
  <si>
    <t xml:space="preserve">SAGE de l'Est Lyonnais </t>
  </si>
  <si>
    <t xml:space="preserve">Amélioration de l’accès fluvial à Port 2000 au Havre (76)</t>
  </si>
  <si>
    <t xml:space="preserve">Mission de conseil AFB</t>
  </si>
  <si>
    <t xml:space="preserve">Itinéraire routier à très grand gabarit entre Langon et Toulouse</t>
  </si>
  <si>
    <t xml:space="preserve">Modernisation du terminal fret Grand Port Maritime de Marseille (GPMM)</t>
  </si>
  <si>
    <t xml:space="preserve">Inerconnexion gazière France-Espagne STEP</t>
  </si>
  <si>
    <t xml:space="preserve">Débat et atelier citoyen : santé numérique</t>
  </si>
  <si>
    <t xml:space="preserve">Projet de ligne à très haute tension Cotentin-Maine</t>
  </si>
  <si>
    <t xml:space="preserve">Accroissement du centre pénitentiaire de Baie-Mahaut (Guadeloupe)</t>
  </si>
  <si>
    <t xml:space="preserve">Liaison électrique entre la France et l'Espagne : "Golfe de Gascogne"</t>
  </si>
  <si>
    <t xml:space="preserve">Territoire du bassin versant du Tescou</t>
  </si>
  <si>
    <t xml:space="preserve">Projet de prolongement de l' A12</t>
  </si>
  <si>
    <t xml:space="preserve">Mise en compatibilité du PLU de Liffré Cormier – projet d’unité de production de la société Bridor </t>
  </si>
  <si>
    <t xml:space="preserve">Interconnexion électrique entre la France et le Royaume-Uni : GridLink</t>
  </si>
  <si>
    <t xml:space="preserve">OIN Plaine du Var</t>
  </si>
  <si>
    <t xml:space="preserve">Extension du tramway des maréchaux </t>
  </si>
  <si>
    <t xml:space="preserve">Projet Athanor de reconstruction de deux outils de traitement des déchets (Grenoble Alpes Métropole)</t>
  </si>
  <si>
    <t xml:space="preserve">Mise en compatibilité du PLU – DUP CIGEO</t>
  </si>
  <si>
    <t xml:space="preserve">Projet de parc pilote d’éoliennes flottantes « Les éoliennes flottantes du golfe du Lion »</t>
  </si>
  <si>
    <t xml:space="preserve">Atelier citoyen : Big Data</t>
  </si>
  <si>
    <t xml:space="preserve">Projet de prolongement de la Francilienne A104, de Cergy-Pontoise à Poissy</t>
  </si>
  <si>
    <t xml:space="preserve">Projet de modernisation du technicentre de Villeneuve Prairie</t>
  </si>
  <si>
    <t xml:space="preserve">Mise en compatibilité du PLU de la commune de Frontignan – projet de palais des sports de Sete Agglopole Méditerranée</t>
  </si>
  <si>
    <t xml:space="preserve">Projet de campus Paris Saint Germain</t>
  </si>
  <si>
    <t xml:space="preserve">Débat citoyen planétaire (climat et énergie)</t>
  </si>
  <si>
    <t xml:space="preserve">Projet d'enfouissement de la RN 13 à Neuilly-sur-Seine</t>
  </si>
  <si>
    <t xml:space="preserve">Projet de reconstruction du centre hospitalier universitaire de Rennes </t>
  </si>
  <si>
    <t xml:space="preserve">Projet de parc pilote d’éoliennes flottantes « Provence Grand Large » au large du golfe de Fos</t>
  </si>
  <si>
    <t xml:space="preserve">Projet ferroviaire Bordeaux Espagne</t>
  </si>
  <si>
    <t xml:space="preserve">Projet de climatisation par l’eau de mer du centre hospitalier universitaire sud de la Réunion </t>
  </si>
  <si>
    <t xml:space="preserve">Projet de centre de traitement de déchets ménagers à Romainville / Bobigny</t>
  </si>
  <si>
    <t xml:space="preserve">Projet Flamanville 3</t>
  </si>
  <si>
    <t xml:space="preserve">Projet de ligne nouvelle de métro du centre-ville de Lyon vers Alaï</t>
  </si>
  <si>
    <t xml:space="preserve">Déclaration de projet de ZAC de la Herberdiere emportant mis en compatibilité du PLU de Donville les bains (50)</t>
  </si>
  <si>
    <t xml:space="preserve">Projet ITER en Provence</t>
  </si>
  <si>
    <t xml:space="preserve">Projet de création d’une salle multifonctionnelle Arena à Decines Charpieu emportant mise en compatbilité du PLU de la métropole Grand Lyon </t>
  </si>
  <si>
    <t xml:space="preserve">Plan Climat Air Énergie Territorial (PCAET) des communautés de communes des campagnes de l’Artois (62)</t>
  </si>
  <si>
    <t xml:space="preserve">Projet de liaison routière entre Grenoble et Sisteron</t>
  </si>
  <si>
    <t xml:space="preserve">Projet d’extension de l’entreprise KUHN SA à Monswiller emportant mise en compatibilité du PLU et du SCOT </t>
  </si>
  <si>
    <t xml:space="preserve">Projet de ligne à grande vitesse Bordeaux – Toulouse</t>
  </si>
  <si>
    <t xml:space="preserve">Projet de Centrale électrique du Larivot en Guyane (ex projet Prométhée)</t>
  </si>
  <si>
    <t xml:space="preserve">Projet de demi-échangeur sur l’A55 à Jas de Rhodes, commune de Pennes-Mirabeau (13)</t>
  </si>
  <si>
    <t xml:space="preserve">Projet de liaison entre la RD900 et la RD 31 sur les communes de Change et Saint Berthevin (53)</t>
  </si>
  <si>
    <t xml:space="preserve">Projet de contournement autoroutier de Bordeaux</t>
  </si>
  <si>
    <t xml:space="preserve">Plan climat Air Energie territorial (PCAET) des communautés de communes du pays d’Opale et de la région d’Audruicq (62)</t>
  </si>
  <si>
    <t xml:space="preserve">Projet de liaison autoroutière Amiens-Lille-Belgique</t>
  </si>
  <si>
    <t xml:space="preserve">Projet d’extension de la ligne B du métro à Toulouse (31)</t>
  </si>
  <si>
    <t xml:space="preserve">Projet Fos 2XL</t>
  </si>
  <si>
    <t xml:space="preserve">Parc pilote d'éoliennes flottantes "Provence Grand Large" au large du Golfe de Fos (13)</t>
  </si>
  <si>
    <t xml:space="preserve">Projet de création d’une opération d’aménagement Parc des Jalles Bordeaux Métropole </t>
  </si>
  <si>
    <t xml:space="preserve">Projet de liaison ferroviaire directe entre Paris et Roissy - CDG Express</t>
  </si>
  <si>
    <t xml:space="preserve">Projet « Vitam » de restructuration, rénovation et extension des surfaces commerciales du centre de commerces et de loisirs Vitam à Neydens </t>
  </si>
  <si>
    <t xml:space="preserve">Projet de ligne à très haute tension entre la France et l’Espagne</t>
  </si>
  <si>
    <t xml:space="preserve">Projet d’interconnexion électrique « France-Espagne » par le Golfe de Gascogne</t>
  </si>
  <si>
    <t xml:space="preserve">Mises en compatibilité du PLU de Neydens et du SCOT de la porte Sud de Genève dans le cadre de la déclaration de projet poursuivant la requalification de la friche des Envignes visant la réalisation d’un complexe commercial et ludique</t>
  </si>
  <si>
    <t xml:space="preserve">Projet de ligne électrique à très haute tension entre Lyon et Chambéry</t>
  </si>
  <si>
    <t xml:space="preserve">Nouvelle interconnexion électrique entre la France et le Royaume-Uni : GridLink Interconnector</t>
  </si>
  <si>
    <t xml:space="preserve">Extension de la zone d’activité économique des Platières emportant mise en compatibilité des PLU de la Communauté de communes du Pays Mornantais</t>
  </si>
  <si>
    <t xml:space="preserve">Aéroport de Nantes - Notre-Dame-des Landes</t>
  </si>
  <si>
    <t xml:space="preserve">Plan climat air énergie territorial (PCAET) de la Communauté d’agglomération Béthune Bruay Lys Romane</t>
  </si>
  <si>
    <t xml:space="preserve">Projet de réservoir de soutien d'étiage de Charlas</t>
  </si>
  <si>
    <t xml:space="preserve">Plan climat air énergie territorial (PCAET) Ternois 7 Vallées</t>
  </si>
  <si>
    <t xml:space="preserve">Extension du port de Nice</t>
  </si>
  <si>
    <t xml:space="preserve">Plan climat air énergie territorial (PCAET) du Pays Boulonnais</t>
  </si>
  <si>
    <t xml:space="preserve">Contournement autoroutier (COL) et ferroviaire de l'agglomération lyonnaise (CFAL)</t>
  </si>
  <si>
    <t xml:space="preserve">Schéma d’aménagement et de gestion des eaux (SAGE) Scarpe amont </t>
  </si>
  <si>
    <t xml:space="preserve">Ligne TGV nouvelle Rhin-Rhône, branche sud</t>
  </si>
  <si>
    <t xml:space="preserve">Révision du Plan de déplacements urbains de la Communauté Intercommunale du Nord de La Réunion (CINOR) </t>
  </si>
  <si>
    <t xml:space="preserve">Ligne THT entre Boutre et Carros</t>
  </si>
  <si>
    <t xml:space="preserve">Schéma d’aménagement et de gestion des eaux (SAGE) du bassin versant de la Brèche</t>
  </si>
  <si>
    <t xml:space="preserve">Autoroute entre Metz et Nancy – A 32</t>
  </si>
  <si>
    <t xml:space="preserve">Projet de restructuration et d’extension du stade de la Meinau à Strasbourg</t>
  </si>
  <si>
    <t xml:space="preserve">Réalisation d'un port en eaux profondes Port 2000</t>
  </si>
  <si>
    <t xml:space="preserve">Projet de mise en sécurité du Port de l’Ayguade du Levant et de création d’une zone de mouillages</t>
  </si>
  <si>
    <t xml:space="preserve">Projet « MIXCITÉ » de développement d’un projet urbain et immobilier en lisière du Parc des Expositions de la Porte de Versailles</t>
  </si>
  <si>
    <t xml:space="preserve">Plan climat air énergie territorial (PCAET) du Pays de Sources et Vallées (Oise)</t>
  </si>
  <si>
    <t xml:space="preserve">Schéma d’aménagement et de gestion des eaux (SAGE) des Six vallées (Seine-Maritime)</t>
  </si>
  <si>
    <t xml:space="preserve">Projet d’évolution de l’unité de valorisation énergétique de Créteil</t>
  </si>
  <si>
    <t xml:space="preserve">Projet de reconstruction du Centre Hospitalier Universitaire (CHU) de Caen sur les communes de Caen et d’Hérouville-Saint-Clair </t>
  </si>
  <si>
    <t xml:space="preserve">Schéma régional des carrières des Pays de la Loire </t>
  </si>
  <si>
    <t xml:space="preserve">Projet d’extension de la ZAE de Saint-Forgeot emportant mise en compatibilité du POS de la commune de Saint-Forgeot</t>
  </si>
  <si>
    <t xml:space="preserve">Mise en compatibilité du PLU de Paris avec le projet de restructuration des abords de la Tour Eiffel (7ème, 15ème et 16ème arrondissements de Paris) </t>
  </si>
  <si>
    <t xml:space="preserve">Projet de création de deux ascenseurs urbains de Brest Métropole</t>
  </si>
  <si>
    <t xml:space="preserve">Projet de liaison multimodale entre la plateforme aéroportuaire d’Orly et le secteur Val d’Yerres/Val de Seine</t>
  </si>
  <si>
    <t xml:space="preserve">Projet de réalisation de la phase 2 du projet de  reconstruction du centre pénitentiaire des Baumettes</t>
  </si>
  <si>
    <t xml:space="preserve">Plan Climat Air Énergie Territorial (PCAET) de la communauté de communes du Grand Villefranchois</t>
  </si>
  <si>
    <t xml:space="preserve">PLU projet d’extension du domaine Center Parcs des Bois Francs </t>
  </si>
  <si>
    <t xml:space="preserve">PLU projet « Plein Sud » en Roissy en Brie = Mairie Roissy en Brie / Kaufman &amp; Broad</t>
  </si>
  <si>
    <t xml:space="preserve">Projet de construction d'un établissement pénitentiaire sur la commune d’Avignon</t>
  </si>
  <si>
    <t xml:space="preserve">Projet de construction d'un établissement pénitentiaire sur la commune de Muret </t>
  </si>
  <si>
    <t xml:space="preserve">Schéma d’aménagement et de gestion de seaux de la rivière Drôme et ses affluents</t>
  </si>
  <si>
    <t xml:space="preserve">Projet de requalification de la friche des anciennes carrières de l’Ouest à Gagny.</t>
  </si>
  <si>
    <t xml:space="preserve">Projet de prolongement de la déviation de Martignas et création d’un demi-échangeur (Bordeaux Métropole)</t>
  </si>
  <si>
    <t xml:space="preserve">Schéma de mise en valeur de la mer (SMVM) du Golfe du Morbihan</t>
  </si>
  <si>
    <t xml:space="preserve">Projet de renouvellement urbain du quartier « Saget - Avant-gare » dans le cadre de la mise en compatibilité du PLU de Bordeaux Métropole</t>
  </si>
  <si>
    <t xml:space="preserve">Projet de création d’un établissement pénitentiaire sur la commune de Tremblay-en-France</t>
  </si>
  <si>
    <t xml:space="preserve">Projet de modernisation de l’usine d’eau potable d’Arvigny</t>
  </si>
  <si>
    <t xml:space="preserve">Projet d’aménagement de créneaux de dépassement sur la RN 147 entre Limoges et Bellac</t>
  </si>
  <si>
    <t xml:space="preserve">Projet de réaménagement du nœud ferroviaire de Brétigny-sur-Orge</t>
  </si>
  <si>
    <t xml:space="preserve">Plan Climat Air Énergie Territorial (PCAET) de Grenoble Alpes métropole</t>
  </si>
  <si>
    <t xml:space="preserve">Projet éolien terrestre du Blayais</t>
  </si>
  <si>
    <t xml:space="preserve">Autorisation d’exploiter le centre de stockage de déchets miniers de Bouc-Bel-Air (13)</t>
  </si>
  <si>
    <t xml:space="preserve">SAGE de la nappe des Grès du Trias Inférieur</t>
  </si>
  <si>
    <t xml:space="preserve">Restructuration de l’unité de valorisation énergétique des déchets de Rennes Métropole</t>
  </si>
  <si>
    <t xml:space="preserve">Projet de complexe sportif à Guipavas dans le cadre de la mise en compatibilité du PLU de Brest Métropole</t>
  </si>
  <si>
    <t xml:space="preserve">Programme régional de le forêt et du bois de Normandie</t>
  </si>
  <si>
    <t xml:space="preserve">Sécurisation du remplissage du barrage de Montbel</t>
  </si>
  <si>
    <t xml:space="preserve">Mise en compatibilité du PLU de la commune des Deux Alpes</t>
  </si>
  <si>
    <t xml:space="preserve">Projet de Centre Aquatique Olympique à Saint Ouen</t>
  </si>
  <si>
    <t xml:space="preserve">Projet de réalisation de 3 ouvrages écrêteurs sur le Garon et sur le Mornantet </t>
  </si>
  <si>
    <t xml:space="preserve">Plan de déplacements urbains du Grand Annecy</t>
  </si>
  <si>
    <t xml:space="preserve">Schéma d’aménagement et de gestion des eux du bassin versant du Gapeau</t>
  </si>
  <si>
    <t xml:space="preserve">Schéma d’aménagement des eaux Bas-Dauphiné – Plaine de Valence</t>
  </si>
  <si>
    <t xml:space="preserve">Carrière de gypse et reconversion du fort de Vaujours par la société Placoplâtre</t>
  </si>
  <si>
    <t xml:space="preserve">Construction d’un nouveau terminal passagers (Terminal 4) au sein de l’aéroport Paris-Charles-de-Gaulle</t>
  </si>
  <si>
    <t xml:space="preserve">Raccordement au réseau électrique haute tension du projet Cigéo</t>
  </si>
  <si>
    <t xml:space="preserve">Révision du plan de déplacements urbains de Rennes Métropole </t>
  </si>
  <si>
    <t xml:space="preserve">Schéma d’Aménagement et de Gestion des Eaux (SAGE) -  Vallée de la Garonne</t>
  </si>
  <si>
    <t xml:space="preserve">Programme de rééquilibrage du lit de la Loire en amont de Nantes</t>
  </si>
  <si>
    <t xml:space="preserve">Projet de ligne 2 de tramway à Tours Métropole Val de Loire</t>
  </si>
  <si>
    <t xml:space="preserve">Bordeaux Métropole : déclaration de projet et mise en compatibilité du PLU</t>
  </si>
  <si>
    <t xml:space="preserve">Projet de construction d'un établissement pénitentiaire à Ifs (Calvados)</t>
  </si>
  <si>
    <t xml:space="preserve">Nitrates Normandie</t>
  </si>
  <si>
    <t xml:space="preserve">Nitrates Bretagne</t>
  </si>
  <si>
    <t xml:space="preserve">Nitrates Occitanie</t>
  </si>
  <si>
    <t xml:space="preserve">Nitrates Auvergne - Rhônes-Alpes</t>
  </si>
  <si>
    <t xml:space="preserve">Renouvellement et d’extension de la ligne 1 du tramway de Nancy</t>
  </si>
  <si>
    <t xml:space="preserve">Déviation de la RN12 à Ernée (53)</t>
  </si>
  <si>
    <t xml:space="preserve">Révision du schéma régional de raccordement au réseau des énergies renouvelables des Hauts-de-France S3REnR</t>
  </si>
  <si>
    <t xml:space="preserve">Projet de déplacement durable du bassin d'Arcachon (33)</t>
  </si>
  <si>
    <t xml:space="preserve">Intitulé </t>
  </si>
  <si>
    <t xml:space="preserve">Référence juridique</t>
  </si>
  <si>
    <t xml:space="preserve">L.121-8</t>
  </si>
  <si>
    <t xml:space="preserve">L.121-8 </t>
  </si>
  <si>
    <t xml:space="preserve">antérieur à la réforme du 1er janvier 2017</t>
  </si>
  <si>
    <t xml:space="preserve">L.121-10 antérieur à la réforme du 1er janvier 2017</t>
  </si>
  <si>
    <t xml:space="preserve">Concertataions antérieures à la réforme du 1er janvier 2017</t>
  </si>
  <si>
    <t xml:space="preserve">L.121-17</t>
  </si>
  <si>
    <t xml:space="preserve">L.121-14</t>
  </si>
  <si>
    <t xml:space="preserve">Voir textes de lois spécifiques</t>
  </si>
  <si>
    <t xml:space="preserve">L.121-1</t>
  </si>
</sst>
</file>

<file path=xl/styles.xml><?xml version="1.0" encoding="utf-8"?>
<styleSheet xmlns="http://schemas.openxmlformats.org/spreadsheetml/2006/main">
  <numFmts count="3">
    <numFmt numFmtId="164" formatCode="General"/>
    <numFmt numFmtId="165" formatCode="General"/>
    <numFmt numFmtId="166" formatCode="[$-409]h:mm"/>
  </numFmts>
  <fonts count="11">
    <font>
      <sz val="11"/>
      <color rgb="FF333333"/>
      <name val="Calibri"/>
      <family val="0"/>
    </font>
    <font>
      <sz val="10"/>
      <name val="Arial"/>
      <family val="0"/>
    </font>
    <font>
      <sz val="10"/>
      <name val="Arial"/>
      <family val="0"/>
    </font>
    <font>
      <sz val="10"/>
      <name val="Arial"/>
      <family val="0"/>
    </font>
    <font>
      <b val="true"/>
      <sz val="10"/>
      <color rgb="FF333333"/>
      <name val="Arial"/>
      <family val="2"/>
    </font>
    <font>
      <b val="true"/>
      <sz val="18"/>
      <color rgb="FF333333"/>
      <name val="Arial"/>
      <family val="2"/>
    </font>
    <font>
      <b val="true"/>
      <sz val="14"/>
      <color rgb="FF333333"/>
      <name val="Arial"/>
      <family val="2"/>
    </font>
    <font>
      <b val="true"/>
      <sz val="18"/>
      <color rgb="FF333333"/>
      <name val="Calibri"/>
      <family val="2"/>
    </font>
    <font>
      <b val="true"/>
      <sz val="11"/>
      <color rgb="FF333333"/>
      <name val="Arial"/>
      <family val="2"/>
    </font>
    <font>
      <b val="true"/>
      <sz val="10"/>
      <color rgb="FF333333"/>
      <name val="Montserrat"/>
      <family val="3"/>
    </font>
    <font>
      <b val="true"/>
      <sz val="11"/>
      <color rgb="FF333333"/>
      <name val="Calibri"/>
      <family val="2"/>
    </font>
  </fonts>
  <fills count="10">
    <fill>
      <patternFill patternType="none"/>
    </fill>
    <fill>
      <patternFill patternType="gray125"/>
    </fill>
    <fill>
      <patternFill patternType="solid">
        <fgColor rgb="FFFFFFCC"/>
        <bgColor rgb="FFFFFFFF"/>
      </patternFill>
    </fill>
    <fill>
      <patternFill patternType="solid">
        <fgColor rgb="FFDDEBF7"/>
        <bgColor rgb="FFCCFFFF"/>
      </patternFill>
    </fill>
    <fill>
      <patternFill patternType="solid">
        <fgColor rgb="FFCCFFFF"/>
        <bgColor rgb="FFCCFFCC"/>
      </patternFill>
    </fill>
    <fill>
      <patternFill patternType="solid">
        <fgColor rgb="FFFFD966"/>
        <bgColor rgb="FFFFFF99"/>
      </patternFill>
    </fill>
    <fill>
      <patternFill patternType="solid">
        <fgColor rgb="FFFFFF00"/>
        <bgColor rgb="FFFFFF00"/>
      </patternFill>
    </fill>
    <fill>
      <patternFill patternType="solid">
        <fgColor rgb="FF00B0F0"/>
        <bgColor rgb="FF33CCCC"/>
      </patternFill>
    </fill>
    <fill>
      <patternFill patternType="solid">
        <fgColor rgb="FFC0C0C0"/>
        <bgColor rgb="FFCCCCFF"/>
      </patternFill>
    </fill>
    <fill>
      <patternFill patternType="solid">
        <fgColor rgb="FFCCFFCC"/>
        <bgColor rgb="FFCCFFFF"/>
      </patternFill>
    </fill>
  </fills>
  <borders count="35">
    <border diagonalUp="false" diagonalDown="false">
      <left/>
      <right/>
      <top/>
      <bottom/>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medium"/>
      <right style="medium"/>
      <top style="medium"/>
      <bottom style="mediu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hair"/>
      <top/>
      <bottom/>
      <diagonal/>
    </border>
    <border diagonalUp="false" diagonalDown="false">
      <left style="hair"/>
      <right style="medium"/>
      <top/>
      <bottom style="hair"/>
      <diagonal/>
    </border>
    <border diagonalUp="false" diagonalDown="false">
      <left style="medium"/>
      <right style="hair"/>
      <top/>
      <bottom style="hair"/>
      <diagonal/>
    </border>
    <border diagonalUp="false" diagonalDown="false">
      <left style="medium"/>
      <right/>
      <top/>
      <bottom/>
      <diagonal/>
    </border>
    <border diagonalUp="false" diagonalDown="false">
      <left/>
      <right style="medium"/>
      <top/>
      <bottom/>
      <diagonal/>
    </border>
    <border diagonalUp="false" diagonalDown="false">
      <left style="hair"/>
      <right style="hair"/>
      <top/>
      <bottom/>
      <diagonal/>
    </border>
    <border diagonalUp="false" diagonalDown="false">
      <left style="hair"/>
      <right style="medium"/>
      <top/>
      <bottom/>
      <diagonal/>
    </border>
    <border diagonalUp="false" diagonalDown="false">
      <left style="hair"/>
      <right style="hair"/>
      <top style="hair"/>
      <bottom style="hair"/>
      <diagonal/>
    </border>
    <border diagonalUp="false" diagonalDown="false">
      <left style="medium"/>
      <right style="hair"/>
      <top style="hair"/>
      <botto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hair"/>
      <top style="hair"/>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5" fontId="5" fillId="3" borderId="4"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5" fontId="5" fillId="4" borderId="6" xfId="0" applyFont="tru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tru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5" fontId="5" fillId="6" borderId="0" xfId="0" applyFont="true" applyBorder="false" applyAlignment="true" applyProtection="false">
      <alignment horizontal="center" vertical="center" textRotation="0" wrapText="true" indent="0" shrinkToFit="false"/>
      <protection locked="true" hidden="false"/>
    </xf>
    <xf numFmtId="164" fontId="6" fillId="7"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6"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4" fontId="4" fillId="8" borderId="15" xfId="0" applyFont="true" applyBorder="true" applyAlignment="true" applyProtection="false">
      <alignment horizontal="center" vertical="center" textRotation="0" wrapText="true" indent="0" shrinkToFit="false"/>
      <protection locked="true" hidden="false"/>
    </xf>
    <xf numFmtId="164" fontId="4" fillId="8" borderId="16"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4" fontId="4" fillId="8" borderId="18"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5" fontId="4" fillId="0" borderId="24" xfId="0" applyFont="true" applyBorder="true" applyAlignment="true" applyProtection="false">
      <alignment horizontal="center" vertical="center" textRotation="0" wrapText="true" indent="0" shrinkToFit="false"/>
      <protection locked="true" hidden="false"/>
    </xf>
    <xf numFmtId="164" fontId="4" fillId="8" borderId="2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25" xfId="0" applyFont="true" applyBorder="true" applyAlignment="true" applyProtection="false">
      <alignment horizontal="center" vertical="center" textRotation="0" wrapText="true" indent="0" shrinkToFit="false"/>
      <protection locked="true" hidden="false"/>
    </xf>
    <xf numFmtId="165"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5"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8" borderId="27"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8" borderId="2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8"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9" borderId="24" xfId="0" applyFont="true" applyBorder="true" applyAlignment="true" applyProtection="false">
      <alignment horizontal="center" vertical="center" textRotation="0" wrapText="true" indent="0" shrinkToFit="false"/>
      <protection locked="true" hidden="false"/>
    </xf>
    <xf numFmtId="164" fontId="4" fillId="9" borderId="3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8" borderId="3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DDEBF7"/>
      <rgbColor rgb="FFCCFFCC"/>
      <rgbColor rgb="FFFFFF99"/>
      <rgbColor rgb="FF99CCFF"/>
      <rgbColor rgb="FFFF99CC"/>
      <rgbColor rgb="FFCC99FF"/>
      <rgbColor rgb="FFFFD96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3.5625" defaultRowHeight="12.75" zeroHeight="false" outlineLevelRow="0" outlineLevelCol="0"/>
  <cols>
    <col collapsed="false" customWidth="true" hidden="false" outlineLevel="0" max="1" min="1" style="1" width="9.7"/>
    <col collapsed="false" customWidth="true" hidden="false" outlineLevel="0" max="2" min="2" style="1" width="10.41"/>
    <col collapsed="false" customWidth="true" hidden="false" outlineLevel="0" max="3" min="3" style="2" width="36.28"/>
    <col collapsed="false" customWidth="true" hidden="false" outlineLevel="0" max="4" min="4" style="1" width="11.56"/>
    <col collapsed="false" customWidth="false" hidden="false" outlineLevel="0" max="5" min="5" style="1" width="13.56"/>
    <col collapsed="false" customWidth="true" hidden="false" outlineLevel="0" max="6" min="6" style="2" width="20.85"/>
    <col collapsed="false" customWidth="true" hidden="false" outlineLevel="0" max="7" min="7" style="1" width="10.28"/>
    <col collapsed="false" customWidth="true" hidden="false" outlineLevel="0" max="8" min="8" style="1" width="12.99"/>
    <col collapsed="false" customWidth="true" hidden="false" outlineLevel="0" max="9" min="9" style="2" width="23.85"/>
    <col collapsed="false" customWidth="true" hidden="false" outlineLevel="0" max="10" min="10" style="1" width="10.41"/>
    <col collapsed="false" customWidth="true" hidden="false" outlineLevel="0" max="11" min="11" style="1" width="11.7"/>
    <col collapsed="false" customWidth="true" hidden="false" outlineLevel="0" max="12" min="12" style="2" width="37.28"/>
    <col collapsed="false" customWidth="true" hidden="false" outlineLevel="0" max="13" min="13" style="1" width="9.85"/>
    <col collapsed="false" customWidth="true" hidden="false" outlineLevel="0" max="14" min="14" style="1" width="11.42"/>
    <col collapsed="false" customWidth="true" hidden="false" outlineLevel="0" max="15" min="15" style="2" width="32.41"/>
    <col collapsed="false" customWidth="true" hidden="false" outlineLevel="0" max="16" min="16" style="1" width="9.41"/>
    <col collapsed="false" customWidth="true" hidden="false" outlineLevel="0" max="17" min="17" style="1" width="12.42"/>
    <col collapsed="false" customWidth="true" hidden="false" outlineLevel="0" max="18" min="18" style="2" width="30.41"/>
    <col collapsed="false" customWidth="true" hidden="false" outlineLevel="0" max="19" min="19" style="1" width="10.28"/>
    <col collapsed="false" customWidth="true" hidden="false" outlineLevel="0" max="20" min="20" style="1" width="11.85"/>
    <col collapsed="false" customWidth="true" hidden="false" outlineLevel="0" max="21" min="21" style="2" width="36.56"/>
    <col collapsed="false" customWidth="false" hidden="false" outlineLevel="0" max="22" min="22" style="1" width="13.56"/>
    <col collapsed="false" customWidth="true" hidden="false" outlineLevel="0" max="23" min="23" style="1" width="13.85"/>
    <col collapsed="false" customWidth="true" hidden="false" outlineLevel="0" max="24" min="24" style="2" width="34.41"/>
    <col collapsed="false" customWidth="false" hidden="false" outlineLevel="0" max="26" min="25" style="1" width="13.56"/>
    <col collapsed="false" customWidth="true" hidden="false" outlineLevel="0" max="27" min="27" style="1" width="29.13"/>
    <col collapsed="false" customWidth="true" hidden="false" outlineLevel="0" max="28" min="28" style="1" width="10.99"/>
    <col collapsed="false" customWidth="true" hidden="false" outlineLevel="0" max="29" min="29" style="1" width="15.7"/>
    <col collapsed="false" customWidth="true" hidden="false" outlineLevel="0" max="30" min="30" style="2" width="30.56"/>
    <col collapsed="false" customWidth="true" hidden="false" outlineLevel="0" max="31" min="31" style="1" width="11.56"/>
    <col collapsed="false" customWidth="true" hidden="false" outlineLevel="0" max="32" min="32" style="1" width="13.41"/>
    <col collapsed="false" customWidth="true" hidden="false" outlineLevel="0" max="33" min="33" style="2" width="26.84"/>
    <col collapsed="false" customWidth="true" hidden="false" outlineLevel="0" max="34" min="34" style="2" width="12.99"/>
    <col collapsed="false" customWidth="true" hidden="false" outlineLevel="0" max="35" min="35" style="2" width="12.28"/>
    <col collapsed="false" customWidth="true" hidden="false" outlineLevel="0" max="36" min="36" style="2" width="37.56"/>
    <col collapsed="false" customWidth="false" hidden="false" outlineLevel="0" max="38" min="37" style="1" width="13.56"/>
    <col collapsed="false" customWidth="true" hidden="false" outlineLevel="0" max="39" min="39" style="2" width="29.56"/>
    <col collapsed="false" customWidth="false" hidden="false" outlineLevel="0" max="41" min="40" style="1" width="13.56"/>
    <col collapsed="false" customWidth="true" hidden="false" outlineLevel="0" max="42" min="42" style="1" width="27.56"/>
    <col collapsed="false" customWidth="false" hidden="false" outlineLevel="0" max="257" min="43" style="1" width="13.56"/>
  </cols>
  <sheetData>
    <row r="1" customFormat="false" ht="54.75" hidden="false" customHeight="true" outlineLevel="0" collapsed="false">
      <c r="A1" s="3" t="s">
        <v>0</v>
      </c>
      <c r="B1" s="3"/>
      <c r="C1" s="3"/>
      <c r="D1" s="3"/>
      <c r="E1" s="3"/>
      <c r="F1" s="3"/>
      <c r="G1" s="3"/>
      <c r="H1" s="3"/>
      <c r="I1" s="3"/>
      <c r="J1" s="3"/>
      <c r="K1" s="3"/>
      <c r="L1" s="4" t="n">
        <f aca="false">A4+D4+G4+J4</f>
        <v>110</v>
      </c>
      <c r="M1" s="5" t="s">
        <v>1</v>
      </c>
      <c r="N1" s="5"/>
      <c r="O1" s="5"/>
      <c r="P1" s="5"/>
      <c r="Q1" s="5"/>
      <c r="R1" s="5"/>
      <c r="S1" s="5"/>
      <c r="T1" s="5"/>
      <c r="U1" s="5"/>
      <c r="V1" s="5"/>
      <c r="W1" s="5"/>
      <c r="X1" s="5"/>
      <c r="Y1" s="5"/>
      <c r="Z1" s="5"/>
      <c r="AA1" s="5"/>
      <c r="AB1" s="5"/>
      <c r="AC1" s="5"/>
      <c r="AD1" s="5"/>
      <c r="AE1" s="5"/>
      <c r="AF1" s="5"/>
      <c r="AG1" s="6" t="n">
        <f aca="false">M4+P4+S4+V4+Y4+AB4+AE4</f>
        <v>443</v>
      </c>
      <c r="AH1" s="7" t="s">
        <v>2</v>
      </c>
      <c r="AI1" s="7"/>
      <c r="AJ1" s="8" t="n">
        <f aca="false">AH4</f>
        <v>16</v>
      </c>
      <c r="AK1" s="9" t="s">
        <v>2</v>
      </c>
      <c r="AL1" s="9"/>
      <c r="AM1" s="10" t="n">
        <f aca="false">AK4</f>
        <v>73</v>
      </c>
      <c r="AN1" s="11" t="s">
        <v>2</v>
      </c>
      <c r="AO1" s="11"/>
      <c r="AP1" s="11"/>
      <c r="AQ1" s="12" t="n">
        <f aca="false">AN4</f>
        <v>68</v>
      </c>
      <c r="AR1" s="13" t="s">
        <v>3</v>
      </c>
      <c r="AS1" s="13"/>
      <c r="AT1" s="13"/>
    </row>
    <row r="2" customFormat="false" ht="54.75" hidden="false" customHeight="true" outlineLevel="0" collapsed="false">
      <c r="A2" s="14" t="s">
        <v>4</v>
      </c>
      <c r="B2" s="14"/>
      <c r="C2" s="14"/>
      <c r="D2" s="14" t="s">
        <v>5</v>
      </c>
      <c r="E2" s="14"/>
      <c r="F2" s="14"/>
      <c r="G2" s="14" t="s">
        <v>6</v>
      </c>
      <c r="H2" s="14"/>
      <c r="I2" s="14"/>
      <c r="J2" s="15" t="s">
        <v>7</v>
      </c>
      <c r="K2" s="15"/>
      <c r="L2" s="15"/>
      <c r="M2" s="16" t="s">
        <v>8</v>
      </c>
      <c r="N2" s="16"/>
      <c r="O2" s="16"/>
      <c r="P2" s="16" t="s">
        <v>9</v>
      </c>
      <c r="Q2" s="16"/>
      <c r="R2" s="16"/>
      <c r="S2" s="16" t="s">
        <v>10</v>
      </c>
      <c r="T2" s="16"/>
      <c r="U2" s="16"/>
      <c r="V2" s="16" t="s">
        <v>11</v>
      </c>
      <c r="W2" s="16"/>
      <c r="X2" s="16"/>
      <c r="Y2" s="16" t="s">
        <v>12</v>
      </c>
      <c r="Z2" s="16"/>
      <c r="AA2" s="16"/>
      <c r="AB2" s="16" t="s">
        <v>13</v>
      </c>
      <c r="AC2" s="16"/>
      <c r="AD2" s="16"/>
      <c r="AE2" s="16" t="s">
        <v>14</v>
      </c>
      <c r="AF2" s="16"/>
      <c r="AG2" s="16"/>
      <c r="AH2" s="17" t="s">
        <v>15</v>
      </c>
      <c r="AI2" s="17"/>
      <c r="AJ2" s="17"/>
      <c r="AK2" s="18" t="s">
        <v>16</v>
      </c>
      <c r="AL2" s="18"/>
      <c r="AM2" s="18"/>
      <c r="AN2" s="19" t="s">
        <v>17</v>
      </c>
      <c r="AO2" s="19"/>
      <c r="AP2" s="19"/>
      <c r="AQ2" s="19"/>
      <c r="AR2" s="13" t="n">
        <f aca="false">AQ1+AM1+AJ1+AG1+L1</f>
        <v>710</v>
      </c>
      <c r="AS2" s="13"/>
      <c r="AT2" s="13"/>
    </row>
    <row r="3" customFormat="false" ht="54.75" hidden="false" customHeight="true" outlineLevel="0" collapsed="false">
      <c r="A3" s="20" t="s">
        <v>18</v>
      </c>
      <c r="B3" s="20" t="s">
        <v>19</v>
      </c>
      <c r="C3" s="20" t="s">
        <v>20</v>
      </c>
      <c r="D3" s="20" t="s">
        <v>18</v>
      </c>
      <c r="E3" s="20" t="s">
        <v>19</v>
      </c>
      <c r="F3" s="20" t="s">
        <v>21</v>
      </c>
      <c r="G3" s="20" t="s">
        <v>18</v>
      </c>
      <c r="H3" s="20" t="s">
        <v>19</v>
      </c>
      <c r="I3" s="20" t="s">
        <v>20</v>
      </c>
      <c r="J3" s="20" t="s">
        <v>18</v>
      </c>
      <c r="K3" s="20" t="s">
        <v>22</v>
      </c>
      <c r="L3" s="20" t="s">
        <v>23</v>
      </c>
      <c r="M3" s="20" t="s">
        <v>18</v>
      </c>
      <c r="N3" s="20" t="s">
        <v>24</v>
      </c>
      <c r="O3" s="20" t="s">
        <v>20</v>
      </c>
      <c r="P3" s="20" t="s">
        <v>18</v>
      </c>
      <c r="Q3" s="20" t="s">
        <v>24</v>
      </c>
      <c r="R3" s="20" t="s">
        <v>20</v>
      </c>
      <c r="S3" s="20" t="s">
        <v>18</v>
      </c>
      <c r="T3" s="20" t="s">
        <v>24</v>
      </c>
      <c r="U3" s="20" t="s">
        <v>20</v>
      </c>
      <c r="V3" s="20" t="s">
        <v>18</v>
      </c>
      <c r="W3" s="20" t="s">
        <v>24</v>
      </c>
      <c r="X3" s="20" t="s">
        <v>20</v>
      </c>
      <c r="Y3" s="20" t="s">
        <v>18</v>
      </c>
      <c r="Z3" s="20" t="s">
        <v>24</v>
      </c>
      <c r="AA3" s="20" t="s">
        <v>20</v>
      </c>
      <c r="AB3" s="20" t="s">
        <v>18</v>
      </c>
      <c r="AC3" s="20" t="s">
        <v>24</v>
      </c>
      <c r="AD3" s="20" t="s">
        <v>20</v>
      </c>
      <c r="AE3" s="20" t="s">
        <v>18</v>
      </c>
      <c r="AF3" s="20" t="s">
        <v>24</v>
      </c>
      <c r="AG3" s="20" t="s">
        <v>20</v>
      </c>
      <c r="AH3" s="20" t="s">
        <v>18</v>
      </c>
      <c r="AI3" s="20" t="s">
        <v>24</v>
      </c>
      <c r="AJ3" s="20" t="s">
        <v>20</v>
      </c>
      <c r="AK3" s="20" t="s">
        <v>18</v>
      </c>
      <c r="AL3" s="20" t="s">
        <v>25</v>
      </c>
      <c r="AM3" s="20" t="s">
        <v>20</v>
      </c>
      <c r="AN3" s="20" t="s">
        <v>18</v>
      </c>
      <c r="AO3" s="20" t="s">
        <v>26</v>
      </c>
      <c r="AP3" s="20" t="s">
        <v>20</v>
      </c>
      <c r="AQ3" s="21" t="s">
        <v>27</v>
      </c>
    </row>
    <row r="4" s="1" customFormat="true" ht="54.75" hidden="false" customHeight="true" outlineLevel="0" collapsed="false">
      <c r="A4" s="22" t="n">
        <f aca="false">A5+1</f>
        <v>95</v>
      </c>
      <c r="B4" s="22" t="n">
        <v>2022</v>
      </c>
      <c r="C4" s="22" t="s">
        <v>28</v>
      </c>
      <c r="D4" s="22" t="n">
        <v>7</v>
      </c>
      <c r="E4" s="22" t="n">
        <v>2023</v>
      </c>
      <c r="F4" s="22" t="s">
        <v>29</v>
      </c>
      <c r="G4" s="22" t="n">
        <f aca="false">G5+1</f>
        <v>5</v>
      </c>
      <c r="H4" s="22" t="n">
        <v>2011</v>
      </c>
      <c r="I4" s="23" t="s">
        <v>30</v>
      </c>
      <c r="J4" s="22" t="n">
        <f aca="false">J5+1</f>
        <v>3</v>
      </c>
      <c r="K4" s="23" t="n">
        <v>2010</v>
      </c>
      <c r="L4" s="24" t="s">
        <v>31</v>
      </c>
      <c r="M4" s="25" t="n">
        <f aca="false">M5+1</f>
        <v>52</v>
      </c>
      <c r="N4" s="22" t="n">
        <v>2017</v>
      </c>
      <c r="O4" s="26" t="s">
        <v>32</v>
      </c>
      <c r="P4" s="27" t="n">
        <f aca="false">P5+1</f>
        <v>10</v>
      </c>
      <c r="Q4" s="22" t="n">
        <v>2016</v>
      </c>
      <c r="R4" s="28" t="s">
        <v>33</v>
      </c>
      <c r="S4" s="27" t="n">
        <v>53</v>
      </c>
      <c r="T4" s="22" t="n">
        <v>2022</v>
      </c>
      <c r="U4" s="22" t="s">
        <v>34</v>
      </c>
      <c r="V4" s="27" t="n">
        <f aca="false">V5+1</f>
        <v>91</v>
      </c>
      <c r="W4" s="22" t="n">
        <v>2023</v>
      </c>
      <c r="X4" s="28" t="s">
        <v>35</v>
      </c>
      <c r="Y4" s="27" t="n">
        <v>8</v>
      </c>
      <c r="Z4" s="22" t="n">
        <v>2021</v>
      </c>
      <c r="AA4" s="28" t="s">
        <v>36</v>
      </c>
      <c r="AB4" s="29" t="n">
        <f aca="false">AB5+1</f>
        <v>152</v>
      </c>
      <c r="AC4" s="22" t="n">
        <v>2023</v>
      </c>
      <c r="AD4" s="30" t="s">
        <v>37</v>
      </c>
      <c r="AE4" s="25" t="n">
        <f aca="false">AE5+1</f>
        <v>77</v>
      </c>
      <c r="AF4" s="31" t="n">
        <v>2023</v>
      </c>
      <c r="AG4" s="26" t="s">
        <v>38</v>
      </c>
      <c r="AH4" s="22" t="n">
        <v>16</v>
      </c>
      <c r="AI4" s="22" t="n">
        <v>2023</v>
      </c>
      <c r="AJ4" s="26" t="s">
        <v>39</v>
      </c>
      <c r="AK4" s="25" t="n">
        <f aca="false">AK5+1</f>
        <v>73</v>
      </c>
      <c r="AL4" s="22"/>
      <c r="AM4" s="26" t="s">
        <v>40</v>
      </c>
      <c r="AN4" s="27" t="n">
        <f aca="false">AN5+1</f>
        <v>68</v>
      </c>
      <c r="AO4" s="31" t="n">
        <v>2023</v>
      </c>
      <c r="AP4" s="22" t="s">
        <v>41</v>
      </c>
      <c r="AQ4" s="32" t="s">
        <v>42</v>
      </c>
    </row>
    <row r="5" s="1" customFormat="true" ht="54.75" hidden="false" customHeight="true" outlineLevel="0" collapsed="false">
      <c r="A5" s="33" t="n">
        <f aca="false">A6+1</f>
        <v>94</v>
      </c>
      <c r="B5" s="33" t="n">
        <v>2022</v>
      </c>
      <c r="C5" s="33" t="s">
        <v>43</v>
      </c>
      <c r="D5" s="33" t="n">
        <v>6</v>
      </c>
      <c r="E5" s="33" t="n">
        <v>2023</v>
      </c>
      <c r="F5" s="33" t="s">
        <v>44</v>
      </c>
      <c r="G5" s="33" t="n">
        <f aca="false">G6+1</f>
        <v>4</v>
      </c>
      <c r="H5" s="33" t="n">
        <v>2007</v>
      </c>
      <c r="I5" s="34" t="s">
        <v>45</v>
      </c>
      <c r="J5" s="33" t="n">
        <f aca="false">J6+1</f>
        <v>2</v>
      </c>
      <c r="K5" s="34" t="n">
        <v>2006</v>
      </c>
      <c r="L5" s="35" t="s">
        <v>46</v>
      </c>
      <c r="M5" s="36" t="n">
        <f aca="false">M6+1</f>
        <v>51</v>
      </c>
      <c r="N5" s="22" t="n">
        <v>2016</v>
      </c>
      <c r="O5" s="28" t="s">
        <v>47</v>
      </c>
      <c r="P5" s="37" t="n">
        <f aca="false">P6+1</f>
        <v>9</v>
      </c>
      <c r="Q5" s="33" t="n">
        <v>2016</v>
      </c>
      <c r="R5" s="38" t="s">
        <v>48</v>
      </c>
      <c r="S5" s="37" t="n">
        <v>52</v>
      </c>
      <c r="T5" s="33" t="n">
        <v>2022</v>
      </c>
      <c r="U5" s="33" t="s">
        <v>49</v>
      </c>
      <c r="V5" s="37" t="n">
        <f aca="false">V6+1</f>
        <v>90</v>
      </c>
      <c r="W5" s="33" t="n">
        <v>2023</v>
      </c>
      <c r="X5" s="38" t="s">
        <v>50</v>
      </c>
      <c r="Y5" s="37" t="n">
        <v>7</v>
      </c>
      <c r="Z5" s="33" t="n">
        <v>2020</v>
      </c>
      <c r="AA5" s="38" t="s">
        <v>51</v>
      </c>
      <c r="AB5" s="39" t="n">
        <f aca="false">AB6+1</f>
        <v>151</v>
      </c>
      <c r="AC5" s="33" t="n">
        <v>2023</v>
      </c>
      <c r="AD5" s="40" t="s">
        <v>52</v>
      </c>
      <c r="AE5" s="36" t="n">
        <f aca="false">AE6+1</f>
        <v>76</v>
      </c>
      <c r="AF5" s="41" t="n">
        <v>2023</v>
      </c>
      <c r="AG5" s="26" t="s">
        <v>53</v>
      </c>
      <c r="AH5" s="33" t="n">
        <v>15</v>
      </c>
      <c r="AI5" s="33" t="n">
        <v>2022</v>
      </c>
      <c r="AJ5" s="42" t="s">
        <v>54</v>
      </c>
      <c r="AK5" s="36" t="n">
        <f aca="false">AK6+1</f>
        <v>72</v>
      </c>
      <c r="AL5" s="33"/>
      <c r="AM5" s="42" t="s">
        <v>55</v>
      </c>
      <c r="AN5" s="37" t="n">
        <f aca="false">AN6+1</f>
        <v>67</v>
      </c>
      <c r="AO5" s="41" t="n">
        <v>2022</v>
      </c>
      <c r="AP5" s="33" t="s">
        <v>41</v>
      </c>
      <c r="AQ5" s="43" t="s">
        <v>42</v>
      </c>
    </row>
    <row r="6" s="1" customFormat="true" ht="54.75" hidden="false" customHeight="true" outlineLevel="0" collapsed="false">
      <c r="A6" s="33" t="n">
        <f aca="false">A7+1</f>
        <v>93</v>
      </c>
      <c r="B6" s="33" t="n">
        <v>2021</v>
      </c>
      <c r="C6" s="33" t="s">
        <v>34</v>
      </c>
      <c r="D6" s="33" t="n">
        <v>5</v>
      </c>
      <c r="E6" s="33" t="n">
        <v>2023</v>
      </c>
      <c r="F6" s="33" t="s">
        <v>56</v>
      </c>
      <c r="G6" s="33" t="n">
        <f aca="false">G7+1</f>
        <v>3</v>
      </c>
      <c r="H6" s="34" t="n">
        <v>2004</v>
      </c>
      <c r="I6" s="34" t="s">
        <v>57</v>
      </c>
      <c r="J6" s="33" t="n">
        <v>1</v>
      </c>
      <c r="K6" s="34" t="n">
        <v>2007</v>
      </c>
      <c r="L6" s="44" t="s">
        <v>58</v>
      </c>
      <c r="M6" s="36" t="n">
        <f aca="false">M7+1</f>
        <v>50</v>
      </c>
      <c r="N6" s="33" t="n">
        <v>2016</v>
      </c>
      <c r="O6" s="42" t="s">
        <v>59</v>
      </c>
      <c r="P6" s="37" t="n">
        <f aca="false">P7+1</f>
        <v>8</v>
      </c>
      <c r="Q6" s="33" t="n">
        <v>2015</v>
      </c>
      <c r="R6" s="38" t="s">
        <v>60</v>
      </c>
      <c r="S6" s="37" t="n">
        <v>51</v>
      </c>
      <c r="T6" s="33" t="n">
        <v>2022</v>
      </c>
      <c r="U6" s="33" t="s">
        <v>61</v>
      </c>
      <c r="V6" s="37" t="n">
        <f aca="false">V7+1</f>
        <v>89</v>
      </c>
      <c r="W6" s="33" t="n">
        <v>2023</v>
      </c>
      <c r="X6" s="38" t="s">
        <v>62</v>
      </c>
      <c r="Y6" s="37" t="n">
        <v>6</v>
      </c>
      <c r="Z6" s="33" t="n">
        <v>2020</v>
      </c>
      <c r="AA6" s="38" t="s">
        <v>63</v>
      </c>
      <c r="AB6" s="39" t="n">
        <f aca="false">AB7+1</f>
        <v>150</v>
      </c>
      <c r="AC6" s="33" t="n">
        <v>2023</v>
      </c>
      <c r="AD6" s="40" t="s">
        <v>64</v>
      </c>
      <c r="AE6" s="36" t="n">
        <f aca="false">AE7+1</f>
        <v>75</v>
      </c>
      <c r="AF6" s="41" t="n">
        <v>2023</v>
      </c>
      <c r="AG6" s="26" t="s">
        <v>65</v>
      </c>
      <c r="AH6" s="33" t="n">
        <v>14</v>
      </c>
      <c r="AI6" s="33" t="n">
        <v>2021</v>
      </c>
      <c r="AJ6" s="42" t="s">
        <v>66</v>
      </c>
      <c r="AK6" s="36" t="n">
        <f aca="false">AK7+1</f>
        <v>71</v>
      </c>
      <c r="AL6" s="33"/>
      <c r="AM6" s="42" t="s">
        <v>67</v>
      </c>
      <c r="AN6" s="36" t="n">
        <f aca="false">AN7+1</f>
        <v>66</v>
      </c>
      <c r="AO6" s="33" t="n">
        <v>2022</v>
      </c>
      <c r="AP6" s="42" t="s">
        <v>68</v>
      </c>
      <c r="AQ6" s="43" t="s">
        <v>69</v>
      </c>
    </row>
    <row r="7" s="1" customFormat="true" ht="54.75" hidden="false" customHeight="true" outlineLevel="0" collapsed="false">
      <c r="A7" s="33" t="n">
        <f aca="false">A8+1</f>
        <v>92</v>
      </c>
      <c r="B7" s="33" t="n">
        <v>2020</v>
      </c>
      <c r="C7" s="33" t="s">
        <v>70</v>
      </c>
      <c r="D7" s="33" t="n">
        <v>4</v>
      </c>
      <c r="E7" s="33" t="n">
        <v>2023</v>
      </c>
      <c r="F7" s="33" t="s">
        <v>71</v>
      </c>
      <c r="G7" s="33" t="n">
        <f aca="false">G8+1</f>
        <v>2</v>
      </c>
      <c r="H7" s="34" t="n">
        <v>2004</v>
      </c>
      <c r="I7" s="34" t="s">
        <v>72</v>
      </c>
      <c r="J7" s="45"/>
      <c r="K7" s="45"/>
      <c r="L7" s="45"/>
      <c r="M7" s="36" t="n">
        <f aca="false">M8+1</f>
        <v>49</v>
      </c>
      <c r="N7" s="33" t="n">
        <v>2016</v>
      </c>
      <c r="O7" s="38" t="s">
        <v>73</v>
      </c>
      <c r="P7" s="37" t="n">
        <f aca="false">P8+1</f>
        <v>7</v>
      </c>
      <c r="Q7" s="33" t="n">
        <v>2015</v>
      </c>
      <c r="R7" s="38" t="s">
        <v>74</v>
      </c>
      <c r="S7" s="37" t="n">
        <v>50</v>
      </c>
      <c r="T7" s="33" t="n">
        <v>2021</v>
      </c>
      <c r="U7" s="33" t="s">
        <v>75</v>
      </c>
      <c r="V7" s="37" t="n">
        <f aca="false">V8+1</f>
        <v>88</v>
      </c>
      <c r="W7" s="33" t="n">
        <v>2023</v>
      </c>
      <c r="X7" s="38" t="s">
        <v>76</v>
      </c>
      <c r="Y7" s="37" t="n">
        <f aca="false">Y8+1</f>
        <v>5</v>
      </c>
      <c r="Z7" s="33" t="n">
        <v>2019</v>
      </c>
      <c r="AA7" s="38" t="s">
        <v>77</v>
      </c>
      <c r="AB7" s="39" t="n">
        <f aca="false">AB8+1</f>
        <v>149</v>
      </c>
      <c r="AC7" s="33" t="n">
        <v>2023</v>
      </c>
      <c r="AD7" s="40" t="s">
        <v>78</v>
      </c>
      <c r="AE7" s="36" t="n">
        <f aca="false">AE8+1</f>
        <v>74</v>
      </c>
      <c r="AF7" s="41" t="n">
        <v>2023</v>
      </c>
      <c r="AG7" s="26" t="s">
        <v>79</v>
      </c>
      <c r="AH7" s="33" t="n">
        <v>13</v>
      </c>
      <c r="AI7" s="33" t="n">
        <v>2021</v>
      </c>
      <c r="AJ7" s="42" t="s">
        <v>80</v>
      </c>
      <c r="AK7" s="36" t="n">
        <f aca="false">AK8+1</f>
        <v>70</v>
      </c>
      <c r="AL7" s="33" t="n">
        <v>2023</v>
      </c>
      <c r="AM7" s="42" t="s">
        <v>81</v>
      </c>
      <c r="AN7" s="37" t="n">
        <f aca="false">AN8+1</f>
        <v>65</v>
      </c>
      <c r="AO7" s="41" t="n">
        <v>2020</v>
      </c>
      <c r="AP7" s="33" t="s">
        <v>82</v>
      </c>
      <c r="AQ7" s="43" t="s">
        <v>83</v>
      </c>
    </row>
    <row r="8" s="1" customFormat="true" ht="54.75" hidden="false" customHeight="true" outlineLevel="0" collapsed="false">
      <c r="A8" s="33" t="n">
        <f aca="false">A9+1</f>
        <v>91</v>
      </c>
      <c r="B8" s="33" t="n">
        <v>2020</v>
      </c>
      <c r="C8" s="33" t="s">
        <v>61</v>
      </c>
      <c r="D8" s="33" t="n">
        <v>3</v>
      </c>
      <c r="E8" s="33" t="n">
        <v>2020</v>
      </c>
      <c r="F8" s="33" t="s">
        <v>84</v>
      </c>
      <c r="G8" s="33" t="n">
        <v>1</v>
      </c>
      <c r="H8" s="34" t="n">
        <v>2004</v>
      </c>
      <c r="I8" s="34" t="s">
        <v>85</v>
      </c>
      <c r="J8" s="45"/>
      <c r="K8" s="45"/>
      <c r="L8" s="45"/>
      <c r="M8" s="36" t="n">
        <f aca="false">M9+1</f>
        <v>48</v>
      </c>
      <c r="N8" s="33" t="n">
        <v>2016</v>
      </c>
      <c r="O8" s="38" t="s">
        <v>86</v>
      </c>
      <c r="P8" s="37" t="n">
        <f aca="false">P9+1</f>
        <v>6</v>
      </c>
      <c r="Q8" s="33" t="n">
        <v>2014</v>
      </c>
      <c r="R8" s="38" t="s">
        <v>87</v>
      </c>
      <c r="S8" s="37" t="n">
        <v>49</v>
      </c>
      <c r="T8" s="33" t="n">
        <v>2021</v>
      </c>
      <c r="U8" s="33" t="s">
        <v>88</v>
      </c>
      <c r="V8" s="37" t="n">
        <f aca="false">V9+1</f>
        <v>87</v>
      </c>
      <c r="W8" s="33" t="n">
        <v>2023</v>
      </c>
      <c r="X8" s="38" t="s">
        <v>89</v>
      </c>
      <c r="Y8" s="37" t="n">
        <f aca="false">Y9+1</f>
        <v>4</v>
      </c>
      <c r="Z8" s="33" t="n">
        <v>2019</v>
      </c>
      <c r="AA8" s="38" t="s">
        <v>90</v>
      </c>
      <c r="AB8" s="39" t="n">
        <f aca="false">AB9+1</f>
        <v>148</v>
      </c>
      <c r="AC8" s="33" t="n">
        <v>2023</v>
      </c>
      <c r="AD8" s="40" t="s">
        <v>91</v>
      </c>
      <c r="AE8" s="36" t="n">
        <f aca="false">AE9+1</f>
        <v>73</v>
      </c>
      <c r="AF8" s="41" t="n">
        <v>2023</v>
      </c>
      <c r="AG8" s="26" t="s">
        <v>92</v>
      </c>
      <c r="AH8" s="33" t="n">
        <v>12</v>
      </c>
      <c r="AI8" s="33" t="n">
        <v>2021</v>
      </c>
      <c r="AJ8" s="42" t="s">
        <v>93</v>
      </c>
      <c r="AK8" s="36" t="n">
        <f aca="false">AK9+1</f>
        <v>69</v>
      </c>
      <c r="AL8" s="33" t="n">
        <v>2023</v>
      </c>
      <c r="AM8" s="42" t="s">
        <v>94</v>
      </c>
      <c r="AN8" s="37" t="n">
        <f aca="false">AN9+1</f>
        <v>64</v>
      </c>
      <c r="AO8" s="41" t="n">
        <v>2020</v>
      </c>
      <c r="AP8" s="33" t="s">
        <v>95</v>
      </c>
      <c r="AQ8" s="43" t="s">
        <v>69</v>
      </c>
    </row>
    <row r="9" s="1" customFormat="true" ht="54.75" hidden="false" customHeight="true" outlineLevel="0" collapsed="false">
      <c r="A9" s="33" t="n">
        <f aca="false">A10+1</f>
        <v>90</v>
      </c>
      <c r="B9" s="33" t="n">
        <v>2020</v>
      </c>
      <c r="C9" s="33" t="s">
        <v>96</v>
      </c>
      <c r="D9" s="33" t="n">
        <f aca="false">D10+1</f>
        <v>2</v>
      </c>
      <c r="E9" s="33" t="n">
        <v>2019</v>
      </c>
      <c r="F9" s="34" t="s">
        <v>97</v>
      </c>
      <c r="J9" s="45"/>
      <c r="K9" s="45"/>
      <c r="L9" s="45"/>
      <c r="M9" s="36" t="n">
        <f aca="false">M10+1</f>
        <v>47</v>
      </c>
      <c r="N9" s="33" t="s">
        <v>98</v>
      </c>
      <c r="O9" s="38" t="s">
        <v>99</v>
      </c>
      <c r="P9" s="37" t="n">
        <f aca="false">P10+1</f>
        <v>5</v>
      </c>
      <c r="Q9" s="33" t="n">
        <v>2014</v>
      </c>
      <c r="R9" s="38" t="s">
        <v>100</v>
      </c>
      <c r="S9" s="37" t="n">
        <v>48</v>
      </c>
      <c r="T9" s="33" t="n">
        <v>2021</v>
      </c>
      <c r="U9" s="33" t="s">
        <v>101</v>
      </c>
      <c r="V9" s="37" t="n">
        <f aca="false">V10+1</f>
        <v>86</v>
      </c>
      <c r="W9" s="33" t="n">
        <v>2023</v>
      </c>
      <c r="X9" s="38" t="s">
        <v>102</v>
      </c>
      <c r="Y9" s="37" t="n">
        <f aca="false">Y10+1</f>
        <v>3</v>
      </c>
      <c r="Z9" s="33" t="n">
        <v>2018</v>
      </c>
      <c r="AA9" s="38" t="s">
        <v>103</v>
      </c>
      <c r="AB9" s="37" t="n">
        <f aca="false">AB10+1</f>
        <v>147</v>
      </c>
      <c r="AC9" s="33" t="n">
        <v>2023</v>
      </c>
      <c r="AD9" s="38" t="s">
        <v>104</v>
      </c>
      <c r="AE9" s="36" t="n">
        <f aca="false">AE10+1</f>
        <v>72</v>
      </c>
      <c r="AF9" s="41" t="n">
        <v>2023</v>
      </c>
      <c r="AG9" s="26" t="s">
        <v>105</v>
      </c>
      <c r="AH9" s="46" t="n">
        <v>11</v>
      </c>
      <c r="AI9" s="33" t="n">
        <v>2020</v>
      </c>
      <c r="AJ9" s="42" t="s">
        <v>106</v>
      </c>
      <c r="AK9" s="36" t="n">
        <f aca="false">AK10+1</f>
        <v>68</v>
      </c>
      <c r="AL9" s="33" t="n">
        <v>2023</v>
      </c>
      <c r="AM9" s="42" t="s">
        <v>107</v>
      </c>
      <c r="AN9" s="37" t="n">
        <f aca="false">AN10+1</f>
        <v>63</v>
      </c>
      <c r="AO9" s="41" t="n">
        <v>2020</v>
      </c>
      <c r="AP9" s="33" t="s">
        <v>108</v>
      </c>
      <c r="AQ9" s="43" t="s">
        <v>83</v>
      </c>
    </row>
    <row r="10" s="1" customFormat="true" ht="54.75" hidden="false" customHeight="true" outlineLevel="0" collapsed="false">
      <c r="A10" s="33" t="n">
        <f aca="false">A11+1</f>
        <v>89</v>
      </c>
      <c r="B10" s="33" t="n">
        <v>2020</v>
      </c>
      <c r="C10" s="33" t="s">
        <v>101</v>
      </c>
      <c r="D10" s="33" t="n">
        <v>1</v>
      </c>
      <c r="E10" s="33" t="n">
        <v>2018</v>
      </c>
      <c r="F10" s="33" t="s">
        <v>109</v>
      </c>
      <c r="J10" s="45"/>
      <c r="K10" s="45"/>
      <c r="L10" s="45"/>
      <c r="M10" s="36" t="n">
        <f aca="false">M11+1</f>
        <v>46</v>
      </c>
      <c r="N10" s="33" t="n">
        <v>2014</v>
      </c>
      <c r="O10" s="38" t="s">
        <v>110</v>
      </c>
      <c r="P10" s="37" t="n">
        <f aca="false">P11+1</f>
        <v>4</v>
      </c>
      <c r="Q10" s="33" t="n">
        <v>2013</v>
      </c>
      <c r="R10" s="38" t="s">
        <v>111</v>
      </c>
      <c r="S10" s="37" t="n">
        <v>47</v>
      </c>
      <c r="T10" s="33" t="n">
        <v>2021</v>
      </c>
      <c r="U10" s="33" t="s">
        <v>96</v>
      </c>
      <c r="V10" s="37" t="n">
        <f aca="false">V11+1</f>
        <v>85</v>
      </c>
      <c r="W10" s="33" t="n">
        <v>2023</v>
      </c>
      <c r="X10" s="38" t="s">
        <v>112</v>
      </c>
      <c r="Y10" s="37" t="n">
        <f aca="false">Y11+1</f>
        <v>2</v>
      </c>
      <c r="Z10" s="33" t="n">
        <v>2018</v>
      </c>
      <c r="AA10" s="38" t="s">
        <v>113</v>
      </c>
      <c r="AB10" s="39" t="n">
        <f aca="false">AB11+1</f>
        <v>146</v>
      </c>
      <c r="AC10" s="33" t="n">
        <v>2023</v>
      </c>
      <c r="AD10" s="47" t="s">
        <v>114</v>
      </c>
      <c r="AE10" s="37" t="n">
        <f aca="false">AE11+1</f>
        <v>71</v>
      </c>
      <c r="AF10" s="33" t="n">
        <v>2023</v>
      </c>
      <c r="AG10" s="26" t="s">
        <v>115</v>
      </c>
      <c r="AH10" s="46" t="n">
        <v>10</v>
      </c>
      <c r="AI10" s="33" t="n">
        <v>2020</v>
      </c>
      <c r="AJ10" s="42" t="s">
        <v>116</v>
      </c>
      <c r="AK10" s="36" t="n">
        <f aca="false">AK11+1</f>
        <v>67</v>
      </c>
      <c r="AL10" s="33" t="n">
        <v>2023</v>
      </c>
      <c r="AM10" s="42" t="s">
        <v>117</v>
      </c>
      <c r="AN10" s="37" t="n">
        <f aca="false">AN11+1</f>
        <v>62</v>
      </c>
      <c r="AO10" s="41" t="n">
        <v>2020</v>
      </c>
      <c r="AP10" s="33" t="s">
        <v>118</v>
      </c>
      <c r="AQ10" s="43" t="s">
        <v>83</v>
      </c>
    </row>
    <row r="11" s="1" customFormat="true" ht="54.75" hidden="false" customHeight="true" outlineLevel="0" collapsed="false">
      <c r="A11" s="33" t="n">
        <f aca="false">A12+1</f>
        <v>88</v>
      </c>
      <c r="B11" s="33" t="n">
        <v>2020</v>
      </c>
      <c r="C11" s="33" t="s">
        <v>88</v>
      </c>
      <c r="D11" s="45"/>
      <c r="E11" s="45"/>
      <c r="F11" s="45"/>
      <c r="G11" s="45"/>
      <c r="H11" s="45"/>
      <c r="I11" s="45"/>
      <c r="J11" s="45"/>
      <c r="K11" s="45"/>
      <c r="L11" s="45"/>
      <c r="M11" s="36" t="n">
        <f aca="false">M12+1</f>
        <v>45</v>
      </c>
      <c r="N11" s="33" t="n">
        <v>2014</v>
      </c>
      <c r="O11" s="38" t="s">
        <v>119</v>
      </c>
      <c r="P11" s="37" t="n">
        <f aca="false">P12+1</f>
        <v>3</v>
      </c>
      <c r="Q11" s="33" t="n">
        <v>2013</v>
      </c>
      <c r="R11" s="38" t="s">
        <v>120</v>
      </c>
      <c r="S11" s="37" t="n">
        <v>46</v>
      </c>
      <c r="T11" s="33" t="n">
        <v>2021</v>
      </c>
      <c r="U11" s="33" t="s">
        <v>84</v>
      </c>
      <c r="V11" s="37" t="n">
        <f aca="false">V12+1</f>
        <v>84</v>
      </c>
      <c r="W11" s="33" t="n">
        <v>2023</v>
      </c>
      <c r="X11" s="38" t="s">
        <v>121</v>
      </c>
      <c r="Y11" s="48" t="n">
        <v>1</v>
      </c>
      <c r="Z11" s="49" t="n">
        <v>2018</v>
      </c>
      <c r="AA11" s="50" t="s">
        <v>122</v>
      </c>
      <c r="AB11" s="37" t="n">
        <f aca="false">AB12+1</f>
        <v>145</v>
      </c>
      <c r="AC11" s="33" t="n">
        <v>2023</v>
      </c>
      <c r="AD11" s="38" t="s">
        <v>123</v>
      </c>
      <c r="AE11" s="37" t="n">
        <f aca="false">AE12+1</f>
        <v>70</v>
      </c>
      <c r="AF11" s="33" t="n">
        <v>2023</v>
      </c>
      <c r="AG11" s="26" t="s">
        <v>124</v>
      </c>
      <c r="AH11" s="46" t="n">
        <v>9</v>
      </c>
      <c r="AI11" s="33" t="n">
        <v>2020</v>
      </c>
      <c r="AJ11" s="42" t="s">
        <v>125</v>
      </c>
      <c r="AK11" s="36" t="n">
        <f aca="false">AK12+1</f>
        <v>66</v>
      </c>
      <c r="AL11" s="33" t="n">
        <v>2023</v>
      </c>
      <c r="AM11" s="42" t="s">
        <v>126</v>
      </c>
      <c r="AN11" s="37" t="n">
        <f aca="false">AN12+1</f>
        <v>61</v>
      </c>
      <c r="AO11" s="41" t="n">
        <v>2019</v>
      </c>
      <c r="AP11" s="33" t="s">
        <v>127</v>
      </c>
      <c r="AQ11" s="43" t="s">
        <v>128</v>
      </c>
    </row>
    <row r="12" s="1" customFormat="true" ht="54.75" hidden="false" customHeight="true" outlineLevel="0" collapsed="false">
      <c r="A12" s="33" t="n">
        <f aca="false">A13+1</f>
        <v>87</v>
      </c>
      <c r="B12" s="33" t="n">
        <v>2020</v>
      </c>
      <c r="C12" s="33" t="s">
        <v>75</v>
      </c>
      <c r="D12" s="45"/>
      <c r="E12" s="45"/>
      <c r="F12" s="45"/>
      <c r="G12" s="45"/>
      <c r="H12" s="45"/>
      <c r="I12" s="45"/>
      <c r="J12" s="45"/>
      <c r="K12" s="45"/>
      <c r="L12" s="45"/>
      <c r="M12" s="36" t="n">
        <f aca="false">M13+1</f>
        <v>44</v>
      </c>
      <c r="N12" s="33" t="n">
        <v>2013</v>
      </c>
      <c r="O12" s="38" t="s">
        <v>129</v>
      </c>
      <c r="P12" s="37" t="n">
        <f aca="false">P13+1</f>
        <v>2</v>
      </c>
      <c r="Q12" s="33" t="n">
        <v>2012</v>
      </c>
      <c r="R12" s="38" t="s">
        <v>130</v>
      </c>
      <c r="S12" s="37" t="n">
        <v>45</v>
      </c>
      <c r="T12" s="33" t="n">
        <v>2021</v>
      </c>
      <c r="U12" s="33" t="s">
        <v>131</v>
      </c>
      <c r="V12" s="37" t="n">
        <f aca="false">V13+1</f>
        <v>83</v>
      </c>
      <c r="W12" s="33" t="n">
        <v>2023</v>
      </c>
      <c r="X12" s="38" t="s">
        <v>132</v>
      </c>
      <c r="Y12" s="45"/>
      <c r="Z12" s="45"/>
      <c r="AA12" s="45"/>
      <c r="AB12" s="37" t="n">
        <f aca="false">AB13+1</f>
        <v>144</v>
      </c>
      <c r="AC12" s="33" t="n">
        <v>2022</v>
      </c>
      <c r="AD12" s="38" t="s">
        <v>133</v>
      </c>
      <c r="AE12" s="37" t="n">
        <f aca="false">AE13+1</f>
        <v>69</v>
      </c>
      <c r="AF12" s="33" t="n">
        <v>2023</v>
      </c>
      <c r="AG12" s="26" t="s">
        <v>134</v>
      </c>
      <c r="AH12" s="46" t="n">
        <v>8</v>
      </c>
      <c r="AI12" s="33" t="n">
        <v>2020</v>
      </c>
      <c r="AJ12" s="42" t="s">
        <v>135</v>
      </c>
      <c r="AK12" s="36" t="n">
        <f aca="false">AK13+1</f>
        <v>65</v>
      </c>
      <c r="AL12" s="33" t="n">
        <v>2022</v>
      </c>
      <c r="AM12" s="42" t="s">
        <v>136</v>
      </c>
      <c r="AN12" s="37" t="n">
        <f aca="false">AN13+1</f>
        <v>60</v>
      </c>
      <c r="AO12" s="41" t="n">
        <v>2019</v>
      </c>
      <c r="AP12" s="33" t="s">
        <v>137</v>
      </c>
      <c r="AQ12" s="43" t="s">
        <v>128</v>
      </c>
    </row>
    <row r="13" s="1" customFormat="true" ht="88.5" hidden="false" customHeight="true" outlineLevel="0" collapsed="false">
      <c r="A13" s="33" t="n">
        <f aca="false">A14+1</f>
        <v>86</v>
      </c>
      <c r="B13" s="33" t="n">
        <v>2019</v>
      </c>
      <c r="C13" s="33" t="s">
        <v>131</v>
      </c>
      <c r="D13" s="45"/>
      <c r="E13" s="45"/>
      <c r="F13" s="45"/>
      <c r="G13" s="45"/>
      <c r="H13" s="45"/>
      <c r="I13" s="45"/>
      <c r="J13" s="45"/>
      <c r="K13" s="45"/>
      <c r="L13" s="45"/>
      <c r="M13" s="36" t="n">
        <f aca="false">M14+1</f>
        <v>43</v>
      </c>
      <c r="N13" s="33" t="n">
        <v>2013</v>
      </c>
      <c r="O13" s="38" t="s">
        <v>138</v>
      </c>
      <c r="P13" s="48" t="n">
        <v>1</v>
      </c>
      <c r="Q13" s="49" t="n">
        <v>2011</v>
      </c>
      <c r="R13" s="50" t="s">
        <v>139</v>
      </c>
      <c r="S13" s="37" t="n">
        <v>44</v>
      </c>
      <c r="T13" s="33" t="n">
        <v>2020</v>
      </c>
      <c r="U13" s="33" t="s">
        <v>140</v>
      </c>
      <c r="V13" s="37" t="n">
        <f aca="false">V14+1</f>
        <v>82</v>
      </c>
      <c r="W13" s="33" t="n">
        <v>2023</v>
      </c>
      <c r="X13" s="38" t="s">
        <v>141</v>
      </c>
      <c r="Y13" s="45"/>
      <c r="Z13" s="45"/>
      <c r="AA13" s="45"/>
      <c r="AB13" s="37" t="n">
        <f aca="false">AB14+1</f>
        <v>143</v>
      </c>
      <c r="AC13" s="33" t="n">
        <v>2022</v>
      </c>
      <c r="AD13" s="38" t="s">
        <v>142</v>
      </c>
      <c r="AE13" s="37" t="n">
        <f aca="false">AE14+1</f>
        <v>68</v>
      </c>
      <c r="AF13" s="33" t="n">
        <v>2022</v>
      </c>
      <c r="AG13" s="26" t="s">
        <v>143</v>
      </c>
      <c r="AH13" s="46" t="n">
        <v>7</v>
      </c>
      <c r="AI13" s="33" t="n">
        <v>2020</v>
      </c>
      <c r="AJ13" s="42" t="s">
        <v>144</v>
      </c>
      <c r="AK13" s="36" t="n">
        <f aca="false">AK14+1</f>
        <v>64</v>
      </c>
      <c r="AL13" s="33" t="n">
        <v>2022</v>
      </c>
      <c r="AM13" s="42" t="s">
        <v>145</v>
      </c>
      <c r="AN13" s="37" t="n">
        <f aca="false">AN14+1</f>
        <v>59</v>
      </c>
      <c r="AO13" s="41" t="n">
        <v>2019</v>
      </c>
      <c r="AP13" s="33" t="s">
        <v>146</v>
      </c>
      <c r="AQ13" s="43" t="s">
        <v>128</v>
      </c>
    </row>
    <row r="14" customFormat="false" ht="105" hidden="false" customHeight="true" outlineLevel="0" collapsed="false">
      <c r="A14" s="33" t="n">
        <f aca="false">A15+1</f>
        <v>85</v>
      </c>
      <c r="B14" s="33" t="n">
        <v>2019</v>
      </c>
      <c r="C14" s="33" t="s">
        <v>147</v>
      </c>
      <c r="D14" s="45"/>
      <c r="E14" s="45"/>
      <c r="F14" s="45"/>
      <c r="G14" s="45"/>
      <c r="H14" s="45"/>
      <c r="I14" s="45"/>
      <c r="J14" s="45"/>
      <c r="K14" s="45"/>
      <c r="L14" s="45"/>
      <c r="M14" s="36" t="n">
        <f aca="false">M15+1</f>
        <v>42</v>
      </c>
      <c r="N14" s="33" t="n">
        <v>2013</v>
      </c>
      <c r="O14" s="38" t="s">
        <v>148</v>
      </c>
      <c r="P14" s="45"/>
      <c r="S14" s="37" t="n">
        <v>43</v>
      </c>
      <c r="T14" s="33" t="n">
        <v>2020</v>
      </c>
      <c r="U14" s="38" t="s">
        <v>149</v>
      </c>
      <c r="V14" s="37" t="n">
        <f aca="false">V15+1</f>
        <v>81</v>
      </c>
      <c r="W14" s="33" t="n">
        <v>2023</v>
      </c>
      <c r="X14" s="38" t="s">
        <v>150</v>
      </c>
      <c r="Y14" s="45"/>
      <c r="Z14" s="45"/>
      <c r="AA14" s="45"/>
      <c r="AB14" s="37" t="n">
        <f aca="false">AB15+1</f>
        <v>142</v>
      </c>
      <c r="AC14" s="33" t="n">
        <v>2022</v>
      </c>
      <c r="AD14" s="38" t="s">
        <v>151</v>
      </c>
      <c r="AE14" s="37" t="n">
        <f aca="false">AE15+1</f>
        <v>67</v>
      </c>
      <c r="AF14" s="33" t="n">
        <v>2022</v>
      </c>
      <c r="AG14" s="26" t="s">
        <v>152</v>
      </c>
      <c r="AH14" s="46" t="n">
        <f aca="false">AH15+1</f>
        <v>6</v>
      </c>
      <c r="AI14" s="33" t="n">
        <v>2020</v>
      </c>
      <c r="AJ14" s="42" t="s">
        <v>153</v>
      </c>
      <c r="AK14" s="36" t="n">
        <f aca="false">AK15+1</f>
        <v>63</v>
      </c>
      <c r="AL14" s="33" t="n">
        <v>2022</v>
      </c>
      <c r="AM14" s="42" t="s">
        <v>154</v>
      </c>
      <c r="AN14" s="37" t="n">
        <f aca="false">AN15+1</f>
        <v>58</v>
      </c>
      <c r="AO14" s="41" t="n">
        <v>2019</v>
      </c>
      <c r="AP14" s="33" t="s">
        <v>155</v>
      </c>
      <c r="AQ14" s="43" t="s">
        <v>128</v>
      </c>
    </row>
    <row r="15" customFormat="false" ht="105" hidden="false" customHeight="true" outlineLevel="0" collapsed="false">
      <c r="A15" s="33" t="n">
        <f aca="false">A16+1</f>
        <v>84</v>
      </c>
      <c r="B15" s="33" t="n">
        <v>2018</v>
      </c>
      <c r="C15" s="33" t="s">
        <v>156</v>
      </c>
      <c r="D15" s="45"/>
      <c r="E15" s="45"/>
      <c r="F15" s="45"/>
      <c r="G15" s="45"/>
      <c r="H15" s="45"/>
      <c r="I15" s="45"/>
      <c r="J15" s="45"/>
      <c r="K15" s="45"/>
      <c r="L15" s="45"/>
      <c r="M15" s="36" t="n">
        <f aca="false">M16+1</f>
        <v>41</v>
      </c>
      <c r="N15" s="33" t="n">
        <v>2013</v>
      </c>
      <c r="O15" s="38" t="s">
        <v>157</v>
      </c>
      <c r="S15" s="37" t="n">
        <v>42</v>
      </c>
      <c r="T15" s="33" t="n">
        <v>2020</v>
      </c>
      <c r="U15" s="38" t="s">
        <v>158</v>
      </c>
      <c r="V15" s="37" t="n">
        <f aca="false">V16+1</f>
        <v>80</v>
      </c>
      <c r="W15" s="33" t="n">
        <v>2023</v>
      </c>
      <c r="X15" s="38" t="s">
        <v>159</v>
      </c>
      <c r="Y15" s="45"/>
      <c r="Z15" s="45"/>
      <c r="AA15" s="45"/>
      <c r="AB15" s="37" t="n">
        <f aca="false">AB16+1</f>
        <v>141</v>
      </c>
      <c r="AC15" s="33" t="n">
        <v>2022</v>
      </c>
      <c r="AD15" s="38" t="s">
        <v>160</v>
      </c>
      <c r="AE15" s="37" t="n">
        <f aca="false">AE16+1</f>
        <v>66</v>
      </c>
      <c r="AF15" s="33" t="n">
        <v>2022</v>
      </c>
      <c r="AG15" s="26" t="s">
        <v>161</v>
      </c>
      <c r="AH15" s="46" t="n">
        <f aca="false">AH16+1</f>
        <v>5</v>
      </c>
      <c r="AI15" s="33" t="n">
        <v>2020</v>
      </c>
      <c r="AJ15" s="42" t="s">
        <v>162</v>
      </c>
      <c r="AK15" s="36" t="n">
        <f aca="false">AK16+1</f>
        <v>62</v>
      </c>
      <c r="AL15" s="33" t="n">
        <v>2022</v>
      </c>
      <c r="AM15" s="42" t="s">
        <v>163</v>
      </c>
      <c r="AN15" s="37" t="n">
        <f aca="false">AN16+1</f>
        <v>57</v>
      </c>
      <c r="AO15" s="41" t="n">
        <v>2019</v>
      </c>
      <c r="AP15" s="33" t="s">
        <v>164</v>
      </c>
      <c r="AQ15" s="43" t="s">
        <v>128</v>
      </c>
    </row>
    <row r="16" customFormat="false" ht="69" hidden="false" customHeight="true" outlineLevel="0" collapsed="false">
      <c r="A16" s="33" t="n">
        <f aca="false">A17+1</f>
        <v>83</v>
      </c>
      <c r="B16" s="33" t="n">
        <v>2018</v>
      </c>
      <c r="C16" s="33" t="s">
        <v>165</v>
      </c>
      <c r="D16" s="45"/>
      <c r="E16" s="45"/>
      <c r="F16" s="45"/>
      <c r="G16" s="45"/>
      <c r="H16" s="51"/>
      <c r="I16" s="45"/>
      <c r="J16" s="45"/>
      <c r="K16" s="45"/>
      <c r="L16" s="45"/>
      <c r="M16" s="36" t="n">
        <f aca="false">M17+1</f>
        <v>40</v>
      </c>
      <c r="N16" s="33" t="n">
        <v>2013</v>
      </c>
      <c r="O16" s="38" t="s">
        <v>166</v>
      </c>
      <c r="P16" s="45"/>
      <c r="Q16" s="45"/>
      <c r="R16" s="45"/>
      <c r="S16" s="37" t="n">
        <v>41</v>
      </c>
      <c r="T16" s="33" t="n">
        <v>2020</v>
      </c>
      <c r="U16" s="38" t="s">
        <v>97</v>
      </c>
      <c r="V16" s="37" t="n">
        <f aca="false">V17+1</f>
        <v>79</v>
      </c>
      <c r="W16" s="33" t="n">
        <v>2023</v>
      </c>
      <c r="X16" s="38" t="s">
        <v>167</v>
      </c>
      <c r="Y16" s="45"/>
      <c r="Z16" s="45"/>
      <c r="AA16" s="45"/>
      <c r="AB16" s="37" t="n">
        <f aca="false">AB17+1</f>
        <v>140</v>
      </c>
      <c r="AC16" s="33" t="n">
        <v>2022</v>
      </c>
      <c r="AD16" s="38" t="s">
        <v>168</v>
      </c>
      <c r="AE16" s="37" t="n">
        <f aca="false">AE17+1</f>
        <v>65</v>
      </c>
      <c r="AF16" s="33" t="n">
        <v>2022</v>
      </c>
      <c r="AG16" s="26" t="s">
        <v>169</v>
      </c>
      <c r="AH16" s="46" t="n">
        <f aca="false">AH17+1</f>
        <v>4</v>
      </c>
      <c r="AI16" s="33" t="n">
        <v>2020</v>
      </c>
      <c r="AJ16" s="42" t="s">
        <v>170</v>
      </c>
      <c r="AK16" s="36" t="n">
        <f aca="false">AK17+1</f>
        <v>61</v>
      </c>
      <c r="AL16" s="33" t="n">
        <v>2022</v>
      </c>
      <c r="AM16" s="42" t="s">
        <v>171</v>
      </c>
      <c r="AN16" s="37" t="n">
        <f aca="false">AN17+1</f>
        <v>56</v>
      </c>
      <c r="AO16" s="41" t="n">
        <v>2018</v>
      </c>
      <c r="AP16" s="33" t="s">
        <v>172</v>
      </c>
      <c r="AQ16" s="43" t="s">
        <v>83</v>
      </c>
    </row>
    <row r="17" customFormat="false" ht="54.75" hidden="false" customHeight="true" outlineLevel="0" collapsed="false">
      <c r="A17" s="33" t="n">
        <f aca="false">A18+1</f>
        <v>82</v>
      </c>
      <c r="B17" s="33" t="n">
        <v>2017</v>
      </c>
      <c r="C17" s="33" t="s">
        <v>173</v>
      </c>
      <c r="D17" s="45"/>
      <c r="E17" s="45"/>
      <c r="F17" s="45"/>
      <c r="G17" s="45"/>
      <c r="H17" s="45"/>
      <c r="I17" s="45"/>
      <c r="J17" s="45"/>
      <c r="K17" s="45"/>
      <c r="L17" s="45"/>
      <c r="M17" s="36" t="n">
        <f aca="false">M18+1</f>
        <v>39</v>
      </c>
      <c r="N17" s="33" t="n">
        <v>2013</v>
      </c>
      <c r="O17" s="38" t="s">
        <v>174</v>
      </c>
      <c r="R17" s="45"/>
      <c r="S17" s="37" t="n">
        <f aca="false">S18+1</f>
        <v>40</v>
      </c>
      <c r="T17" s="33" t="n">
        <v>2019</v>
      </c>
      <c r="U17" s="38" t="s">
        <v>175</v>
      </c>
      <c r="V17" s="37" t="n">
        <f aca="false">V18+1</f>
        <v>78</v>
      </c>
      <c r="W17" s="33" t="n">
        <v>2023</v>
      </c>
      <c r="X17" s="38" t="s">
        <v>176</v>
      </c>
      <c r="Y17" s="45"/>
      <c r="Z17" s="45"/>
      <c r="AA17" s="45"/>
      <c r="AB17" s="37" t="n">
        <f aca="false">AB18+1</f>
        <v>139</v>
      </c>
      <c r="AC17" s="33" t="n">
        <v>2022</v>
      </c>
      <c r="AD17" s="38" t="s">
        <v>177</v>
      </c>
      <c r="AE17" s="37" t="n">
        <f aca="false">AE18+1</f>
        <v>64</v>
      </c>
      <c r="AF17" s="33" t="n">
        <v>2022</v>
      </c>
      <c r="AG17" s="26" t="s">
        <v>178</v>
      </c>
      <c r="AH17" s="46" t="n">
        <f aca="false">AH18+1</f>
        <v>3</v>
      </c>
      <c r="AI17" s="33" t="n">
        <v>2019</v>
      </c>
      <c r="AJ17" s="42" t="s">
        <v>179</v>
      </c>
      <c r="AK17" s="36" t="n">
        <f aca="false">AK18+1</f>
        <v>60</v>
      </c>
      <c r="AL17" s="33" t="n">
        <v>2022</v>
      </c>
      <c r="AM17" s="42" t="s">
        <v>180</v>
      </c>
      <c r="AN17" s="37" t="n">
        <f aca="false">AN18+1</f>
        <v>55</v>
      </c>
      <c r="AO17" s="41" t="n">
        <v>2018</v>
      </c>
      <c r="AP17" s="33" t="s">
        <v>181</v>
      </c>
      <c r="AQ17" s="43" t="s">
        <v>83</v>
      </c>
    </row>
    <row r="18" customFormat="false" ht="63.75" hidden="false" customHeight="true" outlineLevel="0" collapsed="false">
      <c r="A18" s="33" t="n">
        <f aca="false">A19+1</f>
        <v>81</v>
      </c>
      <c r="B18" s="33" t="n">
        <v>2017</v>
      </c>
      <c r="C18" s="33" t="s">
        <v>182</v>
      </c>
      <c r="D18" s="45"/>
      <c r="E18" s="45"/>
      <c r="F18" s="45"/>
      <c r="G18" s="45"/>
      <c r="H18" s="45"/>
      <c r="I18" s="45"/>
      <c r="J18" s="45"/>
      <c r="K18" s="45"/>
      <c r="L18" s="45"/>
      <c r="M18" s="36" t="n">
        <f aca="false">M19+1</f>
        <v>38</v>
      </c>
      <c r="N18" s="33" t="n">
        <v>2012</v>
      </c>
      <c r="O18" s="38" t="s">
        <v>183</v>
      </c>
      <c r="R18" s="45"/>
      <c r="S18" s="37" t="n">
        <f aca="false">S19+1</f>
        <v>39</v>
      </c>
      <c r="T18" s="33" t="n">
        <v>2019</v>
      </c>
      <c r="U18" s="38" t="s">
        <v>165</v>
      </c>
      <c r="V18" s="37" t="n">
        <f aca="false">V19+1</f>
        <v>77</v>
      </c>
      <c r="W18" s="33" t="n">
        <v>2022</v>
      </c>
      <c r="X18" s="38" t="s">
        <v>184</v>
      </c>
      <c r="Y18" s="45"/>
      <c r="Z18" s="45"/>
      <c r="AA18" s="45"/>
      <c r="AB18" s="37" t="n">
        <f aca="false">AB19+1</f>
        <v>138</v>
      </c>
      <c r="AC18" s="33" t="n">
        <v>2022</v>
      </c>
      <c r="AD18" s="38" t="s">
        <v>185</v>
      </c>
      <c r="AE18" s="37" t="n">
        <f aca="false">AE19+1</f>
        <v>63</v>
      </c>
      <c r="AF18" s="33" t="n">
        <v>2022</v>
      </c>
      <c r="AG18" s="26" t="s">
        <v>186</v>
      </c>
      <c r="AH18" s="46" t="n">
        <f aca="false">AH19+1</f>
        <v>2</v>
      </c>
      <c r="AI18" s="33" t="n">
        <v>2019</v>
      </c>
      <c r="AJ18" s="42" t="s">
        <v>187</v>
      </c>
      <c r="AK18" s="36" t="n">
        <f aca="false">AK19+1</f>
        <v>59</v>
      </c>
      <c r="AL18" s="33" t="n">
        <v>2022</v>
      </c>
      <c r="AM18" s="42" t="s">
        <v>188</v>
      </c>
      <c r="AN18" s="37" t="n">
        <f aca="false">AN19+1</f>
        <v>54</v>
      </c>
      <c r="AO18" s="41" t="n">
        <v>2018</v>
      </c>
      <c r="AP18" s="33" t="s">
        <v>189</v>
      </c>
      <c r="AQ18" s="43" t="s">
        <v>83</v>
      </c>
    </row>
    <row r="19" customFormat="false" ht="54.75" hidden="false" customHeight="true" outlineLevel="0" collapsed="false">
      <c r="A19" s="33" t="n">
        <f aca="false">A20+1</f>
        <v>80</v>
      </c>
      <c r="B19" s="33" t="n">
        <v>2016</v>
      </c>
      <c r="C19" s="22" t="s">
        <v>190</v>
      </c>
      <c r="D19" s="45"/>
      <c r="E19" s="45"/>
      <c r="F19" s="45"/>
      <c r="G19" s="45"/>
      <c r="H19" s="45"/>
      <c r="I19" s="45"/>
      <c r="J19" s="45"/>
      <c r="K19" s="45"/>
      <c r="L19" s="45"/>
      <c r="M19" s="36" t="n">
        <f aca="false">M20+1</f>
        <v>37</v>
      </c>
      <c r="N19" s="33" t="n">
        <v>2012</v>
      </c>
      <c r="O19" s="38" t="s">
        <v>191</v>
      </c>
      <c r="R19" s="45"/>
      <c r="S19" s="37" t="n">
        <f aca="false">S20+1</f>
        <v>38</v>
      </c>
      <c r="T19" s="33" t="n">
        <v>2018</v>
      </c>
      <c r="U19" s="38" t="s">
        <v>109</v>
      </c>
      <c r="V19" s="37" t="n">
        <f aca="false">V20+1</f>
        <v>76</v>
      </c>
      <c r="W19" s="33" t="n">
        <v>2022</v>
      </c>
      <c r="X19" s="38" t="s">
        <v>192</v>
      </c>
      <c r="Y19" s="45"/>
      <c r="Z19" s="45"/>
      <c r="AA19" s="45"/>
      <c r="AB19" s="37" t="n">
        <f aca="false">AB20+1</f>
        <v>137</v>
      </c>
      <c r="AC19" s="33" t="n">
        <v>2022</v>
      </c>
      <c r="AD19" s="38" t="s">
        <v>193</v>
      </c>
      <c r="AE19" s="37" t="n">
        <f aca="false">AE20+1</f>
        <v>62</v>
      </c>
      <c r="AF19" s="33" t="n">
        <v>2022</v>
      </c>
      <c r="AG19" s="26" t="s">
        <v>194</v>
      </c>
      <c r="AH19" s="46" t="n">
        <v>1</v>
      </c>
      <c r="AI19" s="33" t="n">
        <v>2019</v>
      </c>
      <c r="AJ19" s="42" t="s">
        <v>195</v>
      </c>
      <c r="AK19" s="36" t="n">
        <f aca="false">AK20+1</f>
        <v>58</v>
      </c>
      <c r="AL19" s="33" t="n">
        <v>2022</v>
      </c>
      <c r="AM19" s="42" t="s">
        <v>196</v>
      </c>
      <c r="AN19" s="37" t="n">
        <f aca="false">AN20+1</f>
        <v>53</v>
      </c>
      <c r="AO19" s="33" t="n">
        <v>2008</v>
      </c>
      <c r="AP19" s="33" t="s">
        <v>197</v>
      </c>
      <c r="AQ19" s="38" t="s">
        <v>198</v>
      </c>
    </row>
    <row r="20" customFormat="false" ht="54.75" hidden="false" customHeight="true" outlineLevel="0" collapsed="false">
      <c r="A20" s="33" t="n">
        <f aca="false">A21+1</f>
        <v>79</v>
      </c>
      <c r="B20" s="33" t="n">
        <v>2016</v>
      </c>
      <c r="C20" s="33" t="s">
        <v>199</v>
      </c>
      <c r="D20" s="45"/>
      <c r="E20" s="45"/>
      <c r="F20" s="45"/>
      <c r="G20" s="45"/>
      <c r="H20" s="45"/>
      <c r="I20" s="45"/>
      <c r="J20" s="45"/>
      <c r="K20" s="45"/>
      <c r="L20" s="45"/>
      <c r="M20" s="36" t="n">
        <f aca="false">M21+1</f>
        <v>36</v>
      </c>
      <c r="N20" s="33" t="n">
        <v>2012</v>
      </c>
      <c r="O20" s="38" t="s">
        <v>200</v>
      </c>
      <c r="R20" s="45"/>
      <c r="S20" s="37" t="n">
        <f aca="false">S21+1</f>
        <v>37</v>
      </c>
      <c r="T20" s="33" t="n">
        <v>2017</v>
      </c>
      <c r="U20" s="38" t="s">
        <v>190</v>
      </c>
      <c r="V20" s="37" t="n">
        <f aca="false">V21+1</f>
        <v>75</v>
      </c>
      <c r="W20" s="33" t="n">
        <v>2022</v>
      </c>
      <c r="X20" s="38" t="s">
        <v>38</v>
      </c>
      <c r="Y20" s="45"/>
      <c r="Z20" s="45"/>
      <c r="AA20" s="45"/>
      <c r="AB20" s="37" t="n">
        <f aca="false">AB21+1</f>
        <v>136</v>
      </c>
      <c r="AC20" s="33" t="n">
        <v>2022</v>
      </c>
      <c r="AD20" s="38" t="s">
        <v>201</v>
      </c>
      <c r="AE20" s="37" t="n">
        <f aca="false">AE21+1</f>
        <v>61</v>
      </c>
      <c r="AF20" s="33" t="n">
        <v>2022</v>
      </c>
      <c r="AG20" s="26" t="s">
        <v>202</v>
      </c>
      <c r="AH20" s="51"/>
      <c r="AI20" s="51"/>
      <c r="AJ20" s="51"/>
      <c r="AK20" s="36" t="n">
        <f aca="false">AK21+1</f>
        <v>57</v>
      </c>
      <c r="AL20" s="33" t="n">
        <v>2022</v>
      </c>
      <c r="AM20" s="42" t="s">
        <v>203</v>
      </c>
      <c r="AN20" s="37" t="n">
        <f aca="false">AN21+1</f>
        <v>52</v>
      </c>
      <c r="AO20" s="33" t="n">
        <v>2016</v>
      </c>
      <c r="AP20" s="33" t="s">
        <v>204</v>
      </c>
      <c r="AQ20" s="38" t="s">
        <v>83</v>
      </c>
    </row>
    <row r="21" customFormat="false" ht="54.75" hidden="false" customHeight="true" outlineLevel="0" collapsed="false">
      <c r="A21" s="33" t="n">
        <f aca="false">A22+1</f>
        <v>78</v>
      </c>
      <c r="B21" s="33" t="n">
        <v>2015</v>
      </c>
      <c r="C21" s="22" t="s">
        <v>205</v>
      </c>
      <c r="D21" s="45"/>
      <c r="E21" s="45"/>
      <c r="F21" s="45"/>
      <c r="G21" s="45"/>
      <c r="H21" s="45"/>
      <c r="I21" s="45"/>
      <c r="J21" s="45"/>
      <c r="K21" s="45"/>
      <c r="L21" s="45"/>
      <c r="M21" s="36" t="n">
        <f aca="false">M22+1</f>
        <v>35</v>
      </c>
      <c r="N21" s="33" t="n">
        <v>2012</v>
      </c>
      <c r="O21" s="38" t="s">
        <v>206</v>
      </c>
      <c r="R21" s="45"/>
      <c r="S21" s="37" t="n">
        <f aca="false">S22+1</f>
        <v>36</v>
      </c>
      <c r="T21" s="33" t="n">
        <v>2017</v>
      </c>
      <c r="U21" s="38" t="s">
        <v>199</v>
      </c>
      <c r="V21" s="37" t="n">
        <f aca="false">V22+1</f>
        <v>74</v>
      </c>
      <c r="W21" s="33" t="n">
        <v>2022</v>
      </c>
      <c r="X21" s="38" t="s">
        <v>65</v>
      </c>
      <c r="Y21" s="45"/>
      <c r="Z21" s="45"/>
      <c r="AA21" s="45"/>
      <c r="AB21" s="37" t="n">
        <f aca="false">AB22+1</f>
        <v>135</v>
      </c>
      <c r="AC21" s="33" t="n">
        <v>2022</v>
      </c>
      <c r="AD21" s="38" t="s">
        <v>207</v>
      </c>
      <c r="AE21" s="37" t="n">
        <f aca="false">AE22+1</f>
        <v>60</v>
      </c>
      <c r="AF21" s="33" t="n">
        <v>2022</v>
      </c>
      <c r="AG21" s="26" t="s">
        <v>208</v>
      </c>
      <c r="AH21" s="51"/>
      <c r="AI21" s="51"/>
      <c r="AJ21" s="51"/>
      <c r="AK21" s="36" t="n">
        <f aca="false">AK22+1</f>
        <v>56</v>
      </c>
      <c r="AL21" s="33" t="n">
        <v>2022</v>
      </c>
      <c r="AM21" s="42" t="s">
        <v>209</v>
      </c>
      <c r="AN21" s="37" t="n">
        <f aca="false">AN22+1</f>
        <v>51</v>
      </c>
      <c r="AO21" s="22" t="n">
        <v>2016</v>
      </c>
      <c r="AP21" s="22" t="s">
        <v>210</v>
      </c>
      <c r="AQ21" s="28" t="s">
        <v>83</v>
      </c>
    </row>
    <row r="22" customFormat="false" ht="54.75" hidden="false" customHeight="true" outlineLevel="0" collapsed="false">
      <c r="A22" s="33" t="n">
        <f aca="false">A23+1</f>
        <v>77</v>
      </c>
      <c r="B22" s="33" t="n">
        <v>2015</v>
      </c>
      <c r="C22" s="22" t="s">
        <v>211</v>
      </c>
      <c r="D22" s="45"/>
      <c r="E22" s="45"/>
      <c r="F22" s="45"/>
      <c r="G22" s="45"/>
      <c r="H22" s="45"/>
      <c r="I22" s="45"/>
      <c r="J22" s="45"/>
      <c r="K22" s="45"/>
      <c r="L22" s="45"/>
      <c r="M22" s="36" t="n">
        <f aca="false">M23+1</f>
        <v>34</v>
      </c>
      <c r="N22" s="33" t="n">
        <v>2012</v>
      </c>
      <c r="O22" s="38" t="s">
        <v>120</v>
      </c>
      <c r="R22" s="45"/>
      <c r="S22" s="37" t="n">
        <f aca="false">S23+1</f>
        <v>35</v>
      </c>
      <c r="T22" s="33" t="n">
        <v>2017</v>
      </c>
      <c r="U22" s="38" t="s">
        <v>212</v>
      </c>
      <c r="V22" s="37" t="n">
        <f aca="false">V23+1</f>
        <v>73</v>
      </c>
      <c r="W22" s="33" t="n">
        <v>2022</v>
      </c>
      <c r="X22" s="38" t="s">
        <v>53</v>
      </c>
      <c r="Y22" s="45"/>
      <c r="Z22" s="45"/>
      <c r="AA22" s="45"/>
      <c r="AB22" s="37" t="n">
        <f aca="false">AB23+1</f>
        <v>134</v>
      </c>
      <c r="AC22" s="33" t="n">
        <v>2022</v>
      </c>
      <c r="AD22" s="38" t="s">
        <v>213</v>
      </c>
      <c r="AE22" s="37" t="n">
        <f aca="false">AE23+1</f>
        <v>59</v>
      </c>
      <c r="AF22" s="33" t="n">
        <v>2022</v>
      </c>
      <c r="AG22" s="26" t="s">
        <v>214</v>
      </c>
      <c r="AH22" s="45"/>
      <c r="AI22" s="45"/>
      <c r="AJ22" s="45"/>
      <c r="AK22" s="36" t="n">
        <f aca="false">AK23+1</f>
        <v>55</v>
      </c>
      <c r="AL22" s="33" t="n">
        <v>2022</v>
      </c>
      <c r="AM22" s="42" t="s">
        <v>215</v>
      </c>
      <c r="AN22" s="37" t="n">
        <f aca="false">AN23+1</f>
        <v>50</v>
      </c>
      <c r="AO22" s="33" t="n">
        <v>2016</v>
      </c>
      <c r="AP22" s="33" t="s">
        <v>216</v>
      </c>
      <c r="AQ22" s="38" t="s">
        <v>83</v>
      </c>
    </row>
    <row r="23" customFormat="false" ht="54.75" hidden="false" customHeight="true" outlineLevel="0" collapsed="false">
      <c r="A23" s="33" t="n">
        <f aca="false">A24+1</f>
        <v>76</v>
      </c>
      <c r="B23" s="33" t="n">
        <v>2015</v>
      </c>
      <c r="C23" s="22" t="s">
        <v>217</v>
      </c>
      <c r="D23" s="45"/>
      <c r="E23" s="45"/>
      <c r="F23" s="45"/>
      <c r="G23" s="45"/>
      <c r="H23" s="45"/>
      <c r="I23" s="45"/>
      <c r="J23" s="45"/>
      <c r="K23" s="45"/>
      <c r="L23" s="45"/>
      <c r="M23" s="36" t="n">
        <f aca="false">M24+1</f>
        <v>33</v>
      </c>
      <c r="N23" s="33" t="n">
        <v>2011</v>
      </c>
      <c r="O23" s="38" t="s">
        <v>218</v>
      </c>
      <c r="R23" s="45"/>
      <c r="S23" s="37" t="n">
        <f aca="false">S24+1</f>
        <v>34</v>
      </c>
      <c r="T23" s="33" t="n">
        <v>2016</v>
      </c>
      <c r="U23" s="38" t="s">
        <v>205</v>
      </c>
      <c r="V23" s="37" t="n">
        <f aca="false">V24+1</f>
        <v>72</v>
      </c>
      <c r="W23" s="33" t="n">
        <v>2022</v>
      </c>
      <c r="X23" s="38" t="s">
        <v>219</v>
      </c>
      <c r="Y23" s="45"/>
      <c r="Z23" s="45"/>
      <c r="AA23" s="45"/>
      <c r="AB23" s="37" t="n">
        <f aca="false">AB24+1</f>
        <v>133</v>
      </c>
      <c r="AC23" s="33" t="n">
        <v>2022</v>
      </c>
      <c r="AD23" s="38" t="s">
        <v>220</v>
      </c>
      <c r="AE23" s="37" t="n">
        <f aca="false">AE24+1</f>
        <v>58</v>
      </c>
      <c r="AF23" s="33" t="n">
        <v>2022</v>
      </c>
      <c r="AG23" s="26" t="s">
        <v>221</v>
      </c>
      <c r="AH23" s="45"/>
      <c r="AI23" s="45"/>
      <c r="AJ23" s="45"/>
      <c r="AK23" s="36" t="n">
        <f aca="false">AK24+1</f>
        <v>54</v>
      </c>
      <c r="AL23" s="33" t="n">
        <v>2022</v>
      </c>
      <c r="AM23" s="42" t="s">
        <v>222</v>
      </c>
      <c r="AN23" s="37" t="n">
        <f aca="false">AN24+1</f>
        <v>49</v>
      </c>
      <c r="AO23" s="33" t="n">
        <v>2016</v>
      </c>
      <c r="AP23" s="33" t="s">
        <v>223</v>
      </c>
      <c r="AQ23" s="38" t="s">
        <v>83</v>
      </c>
    </row>
    <row r="24" customFormat="false" ht="54.75" hidden="false" customHeight="true" outlineLevel="0" collapsed="false">
      <c r="A24" s="33" t="n">
        <f aca="false">A25+1</f>
        <v>75</v>
      </c>
      <c r="B24" s="33" t="n">
        <v>2015</v>
      </c>
      <c r="C24" s="22" t="s">
        <v>224</v>
      </c>
      <c r="D24" s="45"/>
      <c r="E24" s="45"/>
      <c r="F24" s="45"/>
      <c r="G24" s="45"/>
      <c r="H24" s="45"/>
      <c r="I24" s="45"/>
      <c r="J24" s="45"/>
      <c r="K24" s="45"/>
      <c r="L24" s="45"/>
      <c r="M24" s="36" t="n">
        <f aca="false">M25+1</f>
        <v>32</v>
      </c>
      <c r="N24" s="33" t="n">
        <v>2011</v>
      </c>
      <c r="O24" s="38" t="s">
        <v>225</v>
      </c>
      <c r="R24" s="45"/>
      <c r="S24" s="37" t="n">
        <f aca="false">S25+1</f>
        <v>33</v>
      </c>
      <c r="T24" s="33" t="n">
        <v>2016</v>
      </c>
      <c r="U24" s="38" t="s">
        <v>226</v>
      </c>
      <c r="V24" s="37" t="n">
        <f aca="false">V25+1</f>
        <v>71</v>
      </c>
      <c r="W24" s="33" t="n">
        <v>2022</v>
      </c>
      <c r="X24" s="38" t="s">
        <v>124</v>
      </c>
      <c r="Y24" s="45"/>
      <c r="Z24" s="45"/>
      <c r="AA24" s="45"/>
      <c r="AB24" s="37" t="n">
        <f aca="false">AB25+1</f>
        <v>132</v>
      </c>
      <c r="AC24" s="33" t="n">
        <v>2022</v>
      </c>
      <c r="AD24" s="38" t="s">
        <v>227</v>
      </c>
      <c r="AE24" s="37" t="n">
        <f aca="false">AE25+1</f>
        <v>57</v>
      </c>
      <c r="AF24" s="33" t="n">
        <v>2022</v>
      </c>
      <c r="AG24" s="26" t="s">
        <v>228</v>
      </c>
      <c r="AJ24" s="45"/>
      <c r="AK24" s="36" t="n">
        <f aca="false">AK25+1</f>
        <v>53</v>
      </c>
      <c r="AL24" s="33" t="n">
        <v>2022</v>
      </c>
      <c r="AM24" s="42" t="s">
        <v>229</v>
      </c>
      <c r="AN24" s="37" t="n">
        <f aca="false">AN25+1</f>
        <v>48</v>
      </c>
      <c r="AO24" s="33" t="n">
        <v>2015</v>
      </c>
      <c r="AP24" s="33" t="s">
        <v>230</v>
      </c>
      <c r="AQ24" s="38" t="s">
        <v>83</v>
      </c>
    </row>
    <row r="25" customFormat="false" ht="54.75" hidden="false" customHeight="true" outlineLevel="0" collapsed="false">
      <c r="A25" s="33" t="n">
        <f aca="false">A26+1</f>
        <v>74</v>
      </c>
      <c r="B25" s="33" t="n">
        <v>2015</v>
      </c>
      <c r="C25" s="22" t="s">
        <v>226</v>
      </c>
      <c r="D25" s="45"/>
      <c r="E25" s="45"/>
      <c r="F25" s="45"/>
      <c r="G25" s="45"/>
      <c r="H25" s="45"/>
      <c r="I25" s="45"/>
      <c r="J25" s="45"/>
      <c r="K25" s="45"/>
      <c r="L25" s="45"/>
      <c r="M25" s="36" t="n">
        <f aca="false">M26+1</f>
        <v>31</v>
      </c>
      <c r="N25" s="33" t="n">
        <v>2011</v>
      </c>
      <c r="O25" s="38" t="s">
        <v>231</v>
      </c>
      <c r="R25" s="45"/>
      <c r="S25" s="37" t="n">
        <f aca="false">S26+1</f>
        <v>32</v>
      </c>
      <c r="T25" s="33" t="n">
        <v>2016</v>
      </c>
      <c r="U25" s="38" t="s">
        <v>149</v>
      </c>
      <c r="V25" s="37" t="n">
        <f aca="false">V26+1</f>
        <v>70</v>
      </c>
      <c r="W25" s="33" t="n">
        <v>2022</v>
      </c>
      <c r="X25" s="38" t="s">
        <v>232</v>
      </c>
      <c r="Y25" s="45"/>
      <c r="Z25" s="45"/>
      <c r="AA25" s="45"/>
      <c r="AB25" s="37" t="n">
        <f aca="false">AB26+1</f>
        <v>131</v>
      </c>
      <c r="AC25" s="33" t="n">
        <v>2022</v>
      </c>
      <c r="AD25" s="38" t="s">
        <v>105</v>
      </c>
      <c r="AE25" s="37" t="n">
        <f aca="false">AE26+1</f>
        <v>56</v>
      </c>
      <c r="AF25" s="33" t="n">
        <v>2022</v>
      </c>
      <c r="AG25" s="26" t="s">
        <v>233</v>
      </c>
      <c r="AJ25" s="45"/>
      <c r="AK25" s="36" t="n">
        <f aca="false">AK26+1</f>
        <v>52</v>
      </c>
      <c r="AL25" s="33" t="n">
        <v>2022</v>
      </c>
      <c r="AM25" s="42" t="s">
        <v>234</v>
      </c>
      <c r="AN25" s="37" t="n">
        <f aca="false">AN26+1</f>
        <v>47</v>
      </c>
      <c r="AO25" s="41" t="n">
        <v>2015</v>
      </c>
      <c r="AP25" s="33" t="s">
        <v>235</v>
      </c>
      <c r="AQ25" s="38" t="s">
        <v>83</v>
      </c>
      <c r="AR25" s="52"/>
    </row>
    <row r="26" customFormat="false" ht="54.75" hidden="false" customHeight="true" outlineLevel="0" collapsed="false">
      <c r="A26" s="33" t="n">
        <f aca="false">A27+1</f>
        <v>73</v>
      </c>
      <c r="B26" s="33" t="n">
        <v>2015</v>
      </c>
      <c r="C26" s="33" t="s">
        <v>236</v>
      </c>
      <c r="D26" s="45"/>
      <c r="E26" s="45"/>
      <c r="F26" s="45"/>
      <c r="G26" s="45"/>
      <c r="H26" s="45"/>
      <c r="I26" s="45"/>
      <c r="J26" s="45"/>
      <c r="K26" s="45"/>
      <c r="L26" s="45"/>
      <c r="M26" s="36" t="n">
        <f aca="false">M27+1</f>
        <v>30</v>
      </c>
      <c r="N26" s="33" t="n">
        <v>2011</v>
      </c>
      <c r="O26" s="38" t="s">
        <v>237</v>
      </c>
      <c r="R26" s="45"/>
      <c r="S26" s="37" t="n">
        <f aca="false">S27+1</f>
        <v>31</v>
      </c>
      <c r="T26" s="33" t="n">
        <v>2015</v>
      </c>
      <c r="U26" s="38" t="s">
        <v>238</v>
      </c>
      <c r="V26" s="37" t="n">
        <f aca="false">V27+1</f>
        <v>69</v>
      </c>
      <c r="W26" s="33" t="n">
        <v>2022</v>
      </c>
      <c r="X26" s="38" t="s">
        <v>239</v>
      </c>
      <c r="Y26" s="45"/>
      <c r="Z26" s="45"/>
      <c r="AA26" s="45"/>
      <c r="AB26" s="37" t="n">
        <f aca="false">AB27+1</f>
        <v>130</v>
      </c>
      <c r="AC26" s="33" t="n">
        <v>2022</v>
      </c>
      <c r="AD26" s="38" t="s">
        <v>240</v>
      </c>
      <c r="AE26" s="37" t="n">
        <f aca="false">AE27+1</f>
        <v>55</v>
      </c>
      <c r="AF26" s="33" t="n">
        <v>2022</v>
      </c>
      <c r="AG26" s="26" t="s">
        <v>241</v>
      </c>
      <c r="AH26" s="45"/>
      <c r="AI26" s="45"/>
      <c r="AJ26" s="45"/>
      <c r="AK26" s="36" t="n">
        <f aca="false">AK27+1</f>
        <v>51</v>
      </c>
      <c r="AL26" s="33" t="n">
        <v>2022</v>
      </c>
      <c r="AM26" s="42" t="s">
        <v>242</v>
      </c>
      <c r="AN26" s="37" t="n">
        <f aca="false">AN27+1</f>
        <v>46</v>
      </c>
      <c r="AO26" s="33" t="n">
        <v>2015</v>
      </c>
      <c r="AP26" s="53" t="s">
        <v>243</v>
      </c>
      <c r="AQ26" s="38" t="s">
        <v>83</v>
      </c>
      <c r="AR26" s="52"/>
    </row>
    <row r="27" customFormat="false" ht="54.75" hidden="false" customHeight="true" outlineLevel="0" collapsed="false">
      <c r="A27" s="33" t="n">
        <f aca="false">A28+1</f>
        <v>72</v>
      </c>
      <c r="B27" s="33" t="n">
        <v>2015</v>
      </c>
      <c r="C27" s="33" t="s">
        <v>149</v>
      </c>
      <c r="D27" s="45"/>
      <c r="E27" s="45"/>
      <c r="F27" s="45"/>
      <c r="G27" s="45"/>
      <c r="H27" s="45"/>
      <c r="I27" s="45"/>
      <c r="J27" s="45"/>
      <c r="K27" s="45"/>
      <c r="L27" s="45"/>
      <c r="M27" s="36" t="n">
        <f aca="false">M28+1</f>
        <v>29</v>
      </c>
      <c r="N27" s="33" t="n">
        <v>2011</v>
      </c>
      <c r="O27" s="38" t="s">
        <v>244</v>
      </c>
      <c r="R27" s="45"/>
      <c r="S27" s="37" t="n">
        <f aca="false">S28+1</f>
        <v>30</v>
      </c>
      <c r="T27" s="33" t="n">
        <v>2015</v>
      </c>
      <c r="U27" s="38" t="s">
        <v>245</v>
      </c>
      <c r="V27" s="37" t="n">
        <f aca="false">V28+1</f>
        <v>68</v>
      </c>
      <c r="W27" s="33" t="n">
        <v>2022</v>
      </c>
      <c r="X27" s="38" t="s">
        <v>246</v>
      </c>
      <c r="Y27" s="45"/>
      <c r="Z27" s="45"/>
      <c r="AA27" s="45"/>
      <c r="AB27" s="37" t="n">
        <f aca="false">AB28+1</f>
        <v>129</v>
      </c>
      <c r="AC27" s="33" t="n">
        <v>2022</v>
      </c>
      <c r="AD27" s="38" t="s">
        <v>247</v>
      </c>
      <c r="AE27" s="37" t="n">
        <f aca="false">AE28+1</f>
        <v>54</v>
      </c>
      <c r="AF27" s="33" t="n">
        <v>2022</v>
      </c>
      <c r="AG27" s="26" t="s">
        <v>248</v>
      </c>
      <c r="AH27" s="45"/>
      <c r="AI27" s="45"/>
      <c r="AJ27" s="45"/>
      <c r="AK27" s="36" t="n">
        <f aca="false">AK28+1</f>
        <v>50</v>
      </c>
      <c r="AL27" s="33" t="n">
        <v>2022</v>
      </c>
      <c r="AM27" s="42" t="s">
        <v>249</v>
      </c>
      <c r="AN27" s="37" t="n">
        <f aca="false">AN28+1</f>
        <v>45</v>
      </c>
      <c r="AO27" s="33" t="n">
        <v>2015</v>
      </c>
      <c r="AP27" s="53" t="s">
        <v>250</v>
      </c>
      <c r="AQ27" s="38" t="s">
        <v>83</v>
      </c>
      <c r="AR27" s="52"/>
    </row>
    <row r="28" customFormat="false" ht="54.75" hidden="false" customHeight="true" outlineLevel="0" collapsed="false">
      <c r="A28" s="33" t="n">
        <f aca="false">A29+1</f>
        <v>71</v>
      </c>
      <c r="B28" s="33" t="n">
        <v>2014</v>
      </c>
      <c r="C28" s="33" t="s">
        <v>251</v>
      </c>
      <c r="D28" s="45"/>
      <c r="E28" s="45"/>
      <c r="F28" s="45"/>
      <c r="G28" s="45"/>
      <c r="H28" s="45"/>
      <c r="I28" s="45"/>
      <c r="J28" s="45"/>
      <c r="K28" s="45"/>
      <c r="L28" s="45"/>
      <c r="M28" s="36" t="n">
        <f aca="false">M29+1</f>
        <v>28</v>
      </c>
      <c r="N28" s="33" t="n">
        <v>2011</v>
      </c>
      <c r="O28" s="38" t="s">
        <v>252</v>
      </c>
      <c r="R28" s="45"/>
      <c r="S28" s="37" t="n">
        <f aca="false">S29+1</f>
        <v>29</v>
      </c>
      <c r="T28" s="33" t="n">
        <v>2014</v>
      </c>
      <c r="U28" s="38" t="s">
        <v>253</v>
      </c>
      <c r="V28" s="37" t="n">
        <f aca="false">V29+1</f>
        <v>67</v>
      </c>
      <c r="W28" s="33" t="n">
        <v>2022</v>
      </c>
      <c r="X28" s="38" t="s">
        <v>254</v>
      </c>
      <c r="Y28" s="45"/>
      <c r="Z28" s="45"/>
      <c r="AA28" s="45"/>
      <c r="AB28" s="37" t="n">
        <f aca="false">AB29+1</f>
        <v>128</v>
      </c>
      <c r="AC28" s="33" t="n">
        <v>2022</v>
      </c>
      <c r="AD28" s="38" t="s">
        <v>255</v>
      </c>
      <c r="AE28" s="37" t="n">
        <f aca="false">AE29+1</f>
        <v>53</v>
      </c>
      <c r="AF28" s="33" t="n">
        <v>2022</v>
      </c>
      <c r="AG28" s="26" t="s">
        <v>256</v>
      </c>
      <c r="AH28" s="45"/>
      <c r="AI28" s="45"/>
      <c r="AJ28" s="45"/>
      <c r="AK28" s="36" t="n">
        <f aca="false">AK29+1</f>
        <v>49</v>
      </c>
      <c r="AL28" s="33" t="n">
        <v>2022</v>
      </c>
      <c r="AM28" s="42" t="s">
        <v>257</v>
      </c>
      <c r="AN28" s="37" t="n">
        <f aca="false">AN29+1</f>
        <v>44</v>
      </c>
      <c r="AO28" s="33" t="n">
        <v>2015</v>
      </c>
      <c r="AP28" s="53" t="s">
        <v>258</v>
      </c>
      <c r="AQ28" s="38" t="s">
        <v>83</v>
      </c>
      <c r="AR28" s="52"/>
    </row>
    <row r="29" customFormat="false" ht="54.75" hidden="false" customHeight="true" outlineLevel="0" collapsed="false">
      <c r="A29" s="33" t="n">
        <f aca="false">A30+1</f>
        <v>70</v>
      </c>
      <c r="B29" s="33" t="n">
        <v>2014</v>
      </c>
      <c r="C29" s="33" t="s">
        <v>238</v>
      </c>
      <c r="D29" s="45"/>
      <c r="E29" s="45"/>
      <c r="F29" s="45"/>
      <c r="G29" s="45"/>
      <c r="H29" s="45"/>
      <c r="I29" s="45"/>
      <c r="J29" s="45"/>
      <c r="K29" s="45"/>
      <c r="L29" s="45"/>
      <c r="M29" s="36" t="n">
        <f aca="false">M30+1</f>
        <v>27</v>
      </c>
      <c r="N29" s="33" t="n">
        <v>2010</v>
      </c>
      <c r="O29" s="38" t="s">
        <v>259</v>
      </c>
      <c r="R29" s="45"/>
      <c r="S29" s="37" t="n">
        <f aca="false">S30+1</f>
        <v>28</v>
      </c>
      <c r="T29" s="33" t="n">
        <v>2014</v>
      </c>
      <c r="U29" s="38" t="s">
        <v>260</v>
      </c>
      <c r="V29" s="37" t="n">
        <f aca="false">V30+1</f>
        <v>66</v>
      </c>
      <c r="W29" s="33" t="n">
        <v>2021</v>
      </c>
      <c r="X29" s="38" t="s">
        <v>143</v>
      </c>
      <c r="Y29" s="45"/>
      <c r="Z29" s="45"/>
      <c r="AA29" s="45"/>
      <c r="AB29" s="37" t="n">
        <f aca="false">AB30+1</f>
        <v>127</v>
      </c>
      <c r="AC29" s="33" t="n">
        <v>2022</v>
      </c>
      <c r="AD29" s="38" t="s">
        <v>261</v>
      </c>
      <c r="AE29" s="37" t="n">
        <f aca="false">AE30+1</f>
        <v>52</v>
      </c>
      <c r="AF29" s="33" t="n">
        <v>2022</v>
      </c>
      <c r="AG29" s="26" t="s">
        <v>262</v>
      </c>
      <c r="AH29" s="45"/>
      <c r="AI29" s="45"/>
      <c r="AJ29" s="45"/>
      <c r="AK29" s="36" t="n">
        <f aca="false">AK30+1</f>
        <v>48</v>
      </c>
      <c r="AL29" s="33" t="n">
        <v>2022</v>
      </c>
      <c r="AM29" s="42" t="s">
        <v>263</v>
      </c>
      <c r="AN29" s="37" t="n">
        <f aca="false">AN30+1</f>
        <v>43</v>
      </c>
      <c r="AO29" s="33" t="n">
        <v>2014</v>
      </c>
      <c r="AP29" s="53" t="s">
        <v>264</v>
      </c>
      <c r="AQ29" s="38" t="s">
        <v>128</v>
      </c>
      <c r="AR29" s="52"/>
    </row>
    <row r="30" customFormat="false" ht="54.75" hidden="false" customHeight="true" outlineLevel="0" collapsed="false">
      <c r="A30" s="33" t="n">
        <f aca="false">A31+1</f>
        <v>69</v>
      </c>
      <c r="B30" s="33" t="n">
        <v>2013</v>
      </c>
      <c r="C30" s="33" t="s">
        <v>265</v>
      </c>
      <c r="D30" s="45"/>
      <c r="E30" s="45"/>
      <c r="F30" s="45"/>
      <c r="G30" s="45"/>
      <c r="H30" s="45"/>
      <c r="I30" s="45"/>
      <c r="J30" s="45"/>
      <c r="K30" s="45"/>
      <c r="L30" s="45"/>
      <c r="M30" s="36" t="n">
        <f aca="false">M31+1</f>
        <v>26</v>
      </c>
      <c r="N30" s="33" t="n">
        <v>2010</v>
      </c>
      <c r="O30" s="38" t="s">
        <v>266</v>
      </c>
      <c r="R30" s="45"/>
      <c r="S30" s="37" t="n">
        <f aca="false">S31+1</f>
        <v>27</v>
      </c>
      <c r="T30" s="33" t="n">
        <v>2014</v>
      </c>
      <c r="U30" s="38" t="s">
        <v>267</v>
      </c>
      <c r="V30" s="37" t="n">
        <f aca="false">V31+1</f>
        <v>65</v>
      </c>
      <c r="W30" s="33" t="n">
        <v>2021</v>
      </c>
      <c r="X30" s="38" t="s">
        <v>268</v>
      </c>
      <c r="Y30" s="45"/>
      <c r="Z30" s="45"/>
      <c r="AA30" s="45"/>
      <c r="AB30" s="37" t="n">
        <f aca="false">AB31+1</f>
        <v>126</v>
      </c>
      <c r="AC30" s="33" t="n">
        <v>2022</v>
      </c>
      <c r="AD30" s="38" t="s">
        <v>269</v>
      </c>
      <c r="AE30" s="37" t="n">
        <f aca="false">AE31+1</f>
        <v>51</v>
      </c>
      <c r="AF30" s="33" t="n">
        <v>2022</v>
      </c>
      <c r="AG30" s="26" t="s">
        <v>270</v>
      </c>
      <c r="AH30" s="45"/>
      <c r="AI30" s="45"/>
      <c r="AJ30" s="45"/>
      <c r="AK30" s="36" t="n">
        <f aca="false">AK31+1</f>
        <v>47</v>
      </c>
      <c r="AL30" s="33" t="n">
        <v>2021</v>
      </c>
      <c r="AM30" s="42" t="s">
        <v>271</v>
      </c>
      <c r="AN30" s="37" t="n">
        <f aca="false">AN31+1</f>
        <v>42</v>
      </c>
      <c r="AO30" s="33" t="n">
        <v>2014</v>
      </c>
      <c r="AP30" s="53" t="s">
        <v>272</v>
      </c>
      <c r="AQ30" s="38" t="s">
        <v>83</v>
      </c>
      <c r="AR30" s="52"/>
    </row>
    <row r="31" customFormat="false" ht="54.75" hidden="false" customHeight="true" outlineLevel="0" collapsed="false">
      <c r="A31" s="33" t="n">
        <f aca="false">A32+1</f>
        <v>68</v>
      </c>
      <c r="B31" s="33" t="n">
        <v>2013</v>
      </c>
      <c r="C31" s="33" t="s">
        <v>273</v>
      </c>
      <c r="D31" s="45"/>
      <c r="E31" s="45"/>
      <c r="F31" s="45"/>
      <c r="G31" s="45"/>
      <c r="H31" s="45"/>
      <c r="I31" s="45"/>
      <c r="J31" s="45"/>
      <c r="K31" s="45"/>
      <c r="L31" s="45"/>
      <c r="M31" s="36" t="n">
        <f aca="false">M32+1</f>
        <v>25</v>
      </c>
      <c r="N31" s="33" t="n">
        <v>2010</v>
      </c>
      <c r="O31" s="38" t="s">
        <v>274</v>
      </c>
      <c r="R31" s="45"/>
      <c r="S31" s="37" t="n">
        <f aca="false">S32+1</f>
        <v>26</v>
      </c>
      <c r="T31" s="33" t="n">
        <v>2014</v>
      </c>
      <c r="U31" s="38" t="s">
        <v>275</v>
      </c>
      <c r="V31" s="37" t="n">
        <f aca="false">V32+1</f>
        <v>64</v>
      </c>
      <c r="W31" s="33" t="n">
        <v>2021</v>
      </c>
      <c r="X31" s="38" t="s">
        <v>115</v>
      </c>
      <c r="Y31" s="45"/>
      <c r="Z31" s="45"/>
      <c r="AA31" s="45"/>
      <c r="AB31" s="37" t="n">
        <f aca="false">AB32+1</f>
        <v>125</v>
      </c>
      <c r="AC31" s="33" t="n">
        <v>2022</v>
      </c>
      <c r="AD31" s="38" t="s">
        <v>276</v>
      </c>
      <c r="AE31" s="37" t="n">
        <f aca="false">AE32+1</f>
        <v>50</v>
      </c>
      <c r="AF31" s="33" t="n">
        <v>2021</v>
      </c>
      <c r="AG31" s="26" t="s">
        <v>277</v>
      </c>
      <c r="AH31" s="45"/>
      <c r="AI31" s="45"/>
      <c r="AJ31" s="45"/>
      <c r="AK31" s="36" t="n">
        <f aca="false">AK32+1</f>
        <v>46</v>
      </c>
      <c r="AL31" s="33" t="n">
        <v>2021</v>
      </c>
      <c r="AM31" s="42" t="s">
        <v>278</v>
      </c>
      <c r="AN31" s="37" t="n">
        <f aca="false">AN32+1</f>
        <v>41</v>
      </c>
      <c r="AO31" s="41" t="n">
        <v>2013</v>
      </c>
      <c r="AP31" s="53" t="s">
        <v>279</v>
      </c>
      <c r="AQ31" s="38" t="s">
        <v>83</v>
      </c>
      <c r="AR31" s="52"/>
    </row>
    <row r="32" customFormat="false" ht="54.75" hidden="false" customHeight="true" outlineLevel="0" collapsed="false">
      <c r="A32" s="33" t="n">
        <f aca="false">A33+1</f>
        <v>67</v>
      </c>
      <c r="B32" s="33" t="n">
        <v>2013</v>
      </c>
      <c r="C32" s="33" t="s">
        <v>212</v>
      </c>
      <c r="D32" s="45"/>
      <c r="E32" s="45"/>
      <c r="F32" s="45"/>
      <c r="G32" s="45"/>
      <c r="H32" s="45"/>
      <c r="I32" s="45"/>
      <c r="J32" s="45"/>
      <c r="K32" s="45"/>
      <c r="L32" s="45"/>
      <c r="M32" s="36" t="n">
        <f aca="false">M33+1</f>
        <v>24</v>
      </c>
      <c r="N32" s="33" t="n">
        <v>2010</v>
      </c>
      <c r="O32" s="38" t="s">
        <v>280</v>
      </c>
      <c r="R32" s="45"/>
      <c r="S32" s="37" t="n">
        <f aca="false">S33+1</f>
        <v>25</v>
      </c>
      <c r="T32" s="33" t="n">
        <v>2014</v>
      </c>
      <c r="U32" s="38" t="s">
        <v>281</v>
      </c>
      <c r="V32" s="37" t="n">
        <f aca="false">V33+1</f>
        <v>63</v>
      </c>
      <c r="W32" s="33" t="n">
        <v>2021</v>
      </c>
      <c r="X32" s="38" t="s">
        <v>282</v>
      </c>
      <c r="Y32" s="45"/>
      <c r="Z32" s="45"/>
      <c r="AA32" s="45"/>
      <c r="AB32" s="37" t="n">
        <f aca="false">AB33+1</f>
        <v>124</v>
      </c>
      <c r="AC32" s="33" t="n">
        <v>2021</v>
      </c>
      <c r="AD32" s="38" t="s">
        <v>283</v>
      </c>
      <c r="AE32" s="37" t="n">
        <f aca="false">AE33+1</f>
        <v>49</v>
      </c>
      <c r="AF32" s="33" t="n">
        <v>2021</v>
      </c>
      <c r="AG32" s="26" t="s">
        <v>284</v>
      </c>
      <c r="AH32" s="45"/>
      <c r="AI32" s="45"/>
      <c r="AJ32" s="45"/>
      <c r="AK32" s="36" t="n">
        <f aca="false">AK33+1</f>
        <v>45</v>
      </c>
      <c r="AL32" s="33" t="n">
        <v>2021</v>
      </c>
      <c r="AM32" s="42" t="s">
        <v>285</v>
      </c>
      <c r="AN32" s="37" t="n">
        <f aca="false">AN33+1</f>
        <v>40</v>
      </c>
      <c r="AO32" s="33" t="n">
        <v>2013</v>
      </c>
      <c r="AP32" s="53" t="s">
        <v>286</v>
      </c>
      <c r="AQ32" s="38" t="s">
        <v>128</v>
      </c>
      <c r="AR32" s="52"/>
    </row>
    <row r="33" customFormat="false" ht="54.75" hidden="false" customHeight="true" outlineLevel="0" collapsed="false">
      <c r="A33" s="33" t="n">
        <f aca="false">A34+1</f>
        <v>66</v>
      </c>
      <c r="B33" s="33" t="n">
        <v>2013</v>
      </c>
      <c r="C33" s="33" t="s">
        <v>260</v>
      </c>
      <c r="D33" s="45"/>
      <c r="E33" s="45"/>
      <c r="F33" s="45"/>
      <c r="G33" s="45"/>
      <c r="H33" s="45"/>
      <c r="I33" s="45"/>
      <c r="J33" s="45"/>
      <c r="K33" s="45"/>
      <c r="L33" s="45"/>
      <c r="M33" s="36" t="n">
        <f aca="false">M34+1</f>
        <v>23</v>
      </c>
      <c r="N33" s="33" t="n">
        <v>2010</v>
      </c>
      <c r="O33" s="38" t="s">
        <v>287</v>
      </c>
      <c r="R33" s="45"/>
      <c r="S33" s="37" t="n">
        <f aca="false">S34+1</f>
        <v>24</v>
      </c>
      <c r="T33" s="33" t="n">
        <v>2014</v>
      </c>
      <c r="U33" s="38" t="s">
        <v>288</v>
      </c>
      <c r="V33" s="37" t="n">
        <f aca="false">V34+1</f>
        <v>62</v>
      </c>
      <c r="W33" s="33" t="n">
        <v>2021</v>
      </c>
      <c r="X33" s="38" t="s">
        <v>289</v>
      </c>
      <c r="Y33" s="45"/>
      <c r="Z33" s="45"/>
      <c r="AA33" s="45"/>
      <c r="AB33" s="37" t="n">
        <f aca="false">AB34+1</f>
        <v>123</v>
      </c>
      <c r="AC33" s="33" t="n">
        <v>2021</v>
      </c>
      <c r="AD33" s="38" t="s">
        <v>290</v>
      </c>
      <c r="AE33" s="37" t="n">
        <f aca="false">AE34+1</f>
        <v>48</v>
      </c>
      <c r="AF33" s="33" t="n">
        <v>2021</v>
      </c>
      <c r="AG33" s="26" t="s">
        <v>291</v>
      </c>
      <c r="AH33" s="45"/>
      <c r="AI33" s="45"/>
      <c r="AJ33" s="45"/>
      <c r="AK33" s="36" t="n">
        <f aca="false">AK34+1</f>
        <v>44</v>
      </c>
      <c r="AL33" s="33" t="n">
        <v>2021</v>
      </c>
      <c r="AM33" s="42" t="s">
        <v>292</v>
      </c>
      <c r="AN33" s="37" t="n">
        <f aca="false">AN34+1</f>
        <v>39</v>
      </c>
      <c r="AO33" s="54" t="n">
        <v>2013</v>
      </c>
      <c r="AP33" s="53" t="s">
        <v>293</v>
      </c>
      <c r="AQ33" s="38" t="s">
        <v>128</v>
      </c>
      <c r="AR33" s="52"/>
    </row>
    <row r="34" customFormat="false" ht="54.75" hidden="false" customHeight="true" outlineLevel="0" collapsed="false">
      <c r="A34" s="33" t="n">
        <f aca="false">A35+1</f>
        <v>65</v>
      </c>
      <c r="B34" s="33" t="n">
        <v>2013</v>
      </c>
      <c r="C34" s="33" t="s">
        <v>267</v>
      </c>
      <c r="D34" s="45"/>
      <c r="E34" s="45"/>
      <c r="F34" s="45"/>
      <c r="G34" s="45"/>
      <c r="H34" s="45"/>
      <c r="I34" s="45"/>
      <c r="J34" s="45"/>
      <c r="K34" s="45"/>
      <c r="L34" s="45"/>
      <c r="M34" s="36" t="n">
        <f aca="false">M35+1</f>
        <v>22</v>
      </c>
      <c r="N34" s="33" t="n">
        <v>2009</v>
      </c>
      <c r="O34" s="38" t="s">
        <v>294</v>
      </c>
      <c r="R34" s="45"/>
      <c r="S34" s="37" t="n">
        <f aca="false">S35+1</f>
        <v>23</v>
      </c>
      <c r="T34" s="33" t="n">
        <v>2014</v>
      </c>
      <c r="U34" s="38" t="s">
        <v>295</v>
      </c>
      <c r="V34" s="37" t="n">
        <f aca="false">V35+1</f>
        <v>61</v>
      </c>
      <c r="W34" s="33" t="n">
        <v>2021</v>
      </c>
      <c r="X34" s="38" t="s">
        <v>296</v>
      </c>
      <c r="Y34" s="45"/>
      <c r="Z34" s="45"/>
      <c r="AA34" s="45"/>
      <c r="AB34" s="37" t="n">
        <f aca="false">AB35+1</f>
        <v>122</v>
      </c>
      <c r="AC34" s="33" t="n">
        <v>2021</v>
      </c>
      <c r="AD34" s="38" t="s">
        <v>297</v>
      </c>
      <c r="AE34" s="37" t="n">
        <f aca="false">AE35+1</f>
        <v>47</v>
      </c>
      <c r="AF34" s="33" t="n">
        <v>2021</v>
      </c>
      <c r="AG34" s="26" t="s">
        <v>298</v>
      </c>
      <c r="AH34" s="45"/>
      <c r="AI34" s="45"/>
      <c r="AJ34" s="45"/>
      <c r="AK34" s="36" t="n">
        <f aca="false">AK35+1</f>
        <v>43</v>
      </c>
      <c r="AL34" s="33" t="n">
        <v>2021</v>
      </c>
      <c r="AM34" s="42" t="s">
        <v>299</v>
      </c>
      <c r="AN34" s="37" t="n">
        <f aca="false">AN35+1</f>
        <v>38</v>
      </c>
      <c r="AO34" s="53" t="n">
        <v>2012</v>
      </c>
      <c r="AP34" s="53" t="s">
        <v>300</v>
      </c>
      <c r="AQ34" s="38" t="s">
        <v>128</v>
      </c>
      <c r="AR34" s="52"/>
    </row>
    <row r="35" customFormat="false" ht="54.75" hidden="false" customHeight="true" outlineLevel="0" collapsed="false">
      <c r="A35" s="33" t="n">
        <f aca="false">A36+1</f>
        <v>64</v>
      </c>
      <c r="B35" s="33" t="n">
        <v>2013</v>
      </c>
      <c r="C35" s="33" t="s">
        <v>301</v>
      </c>
      <c r="D35" s="45"/>
      <c r="E35" s="45"/>
      <c r="F35" s="45"/>
      <c r="G35" s="45"/>
      <c r="H35" s="45"/>
      <c r="I35" s="45"/>
      <c r="J35" s="45"/>
      <c r="K35" s="45"/>
      <c r="L35" s="45"/>
      <c r="M35" s="36" t="n">
        <f aca="false">M36+1</f>
        <v>21</v>
      </c>
      <c r="N35" s="33" t="n">
        <v>2009</v>
      </c>
      <c r="O35" s="38" t="s">
        <v>302</v>
      </c>
      <c r="R35" s="45"/>
      <c r="S35" s="37" t="n">
        <f aca="false">S36+1</f>
        <v>22</v>
      </c>
      <c r="T35" s="33" t="n">
        <f aca="false">T36+1</f>
        <v>2014</v>
      </c>
      <c r="U35" s="38" t="s">
        <v>301</v>
      </c>
      <c r="V35" s="37" t="n">
        <f aca="false">V36+1</f>
        <v>60</v>
      </c>
      <c r="W35" s="33" t="n">
        <v>2021</v>
      </c>
      <c r="X35" s="38" t="s">
        <v>161</v>
      </c>
      <c r="Y35" s="45"/>
      <c r="Z35" s="45"/>
      <c r="AA35" s="45"/>
      <c r="AB35" s="37" t="n">
        <f aca="false">AB36+1</f>
        <v>121</v>
      </c>
      <c r="AC35" s="33" t="n">
        <v>2021</v>
      </c>
      <c r="AD35" s="38" t="s">
        <v>303</v>
      </c>
      <c r="AE35" s="37" t="n">
        <f aca="false">AE36+1</f>
        <v>46</v>
      </c>
      <c r="AF35" s="33" t="n">
        <v>2021</v>
      </c>
      <c r="AG35" s="26" t="s">
        <v>304</v>
      </c>
      <c r="AH35" s="45"/>
      <c r="AI35" s="45"/>
      <c r="AJ35" s="45"/>
      <c r="AK35" s="36" t="n">
        <f aca="false">AK36+1</f>
        <v>42</v>
      </c>
      <c r="AL35" s="33" t="n">
        <v>2021</v>
      </c>
      <c r="AM35" s="42" t="s">
        <v>305</v>
      </c>
      <c r="AN35" s="37" t="n">
        <f aca="false">AN36+1</f>
        <v>37</v>
      </c>
      <c r="AO35" s="54" t="n">
        <v>2012</v>
      </c>
      <c r="AP35" s="33" t="s">
        <v>306</v>
      </c>
      <c r="AQ35" s="38" t="s">
        <v>128</v>
      </c>
      <c r="AR35" s="52"/>
    </row>
    <row r="36" customFormat="false" ht="54.75" hidden="false" customHeight="true" outlineLevel="0" collapsed="false">
      <c r="A36" s="33" t="n">
        <f aca="false">A37+1</f>
        <v>63</v>
      </c>
      <c r="B36" s="33" t="n">
        <v>2013</v>
      </c>
      <c r="C36" s="33" t="s">
        <v>307</v>
      </c>
      <c r="D36" s="45"/>
      <c r="E36" s="45"/>
      <c r="F36" s="45"/>
      <c r="G36" s="45"/>
      <c r="H36" s="45"/>
      <c r="I36" s="45"/>
      <c r="J36" s="45"/>
      <c r="K36" s="45"/>
      <c r="L36" s="45"/>
      <c r="M36" s="36" t="n">
        <f aca="false">M37+1</f>
        <v>20</v>
      </c>
      <c r="N36" s="33" t="n">
        <v>2009</v>
      </c>
      <c r="O36" s="38" t="s">
        <v>308</v>
      </c>
      <c r="R36" s="45"/>
      <c r="S36" s="37" t="n">
        <f aca="false">S37+1</f>
        <v>21</v>
      </c>
      <c r="T36" s="33" t="n">
        <v>2013</v>
      </c>
      <c r="U36" s="38" t="s">
        <v>309</v>
      </c>
      <c r="V36" s="37" t="n">
        <f aca="false">V37+1</f>
        <v>59</v>
      </c>
      <c r="W36" s="33" t="n">
        <v>2021</v>
      </c>
      <c r="X36" s="38" t="s">
        <v>202</v>
      </c>
      <c r="Y36" s="45"/>
      <c r="Z36" s="45"/>
      <c r="AA36" s="45"/>
      <c r="AB36" s="37" t="n">
        <f aca="false">AB37+1</f>
        <v>120</v>
      </c>
      <c r="AC36" s="33" t="n">
        <v>2021</v>
      </c>
      <c r="AD36" s="38" t="s">
        <v>310</v>
      </c>
      <c r="AE36" s="37" t="n">
        <f aca="false">AE37+1</f>
        <v>45</v>
      </c>
      <c r="AF36" s="33" t="n">
        <v>2021</v>
      </c>
      <c r="AG36" s="26" t="s">
        <v>51</v>
      </c>
      <c r="AH36" s="45"/>
      <c r="AI36" s="45"/>
      <c r="AJ36" s="45"/>
      <c r="AK36" s="36" t="n">
        <f aca="false">AK37+1</f>
        <v>41</v>
      </c>
      <c r="AL36" s="33" t="n">
        <v>2021</v>
      </c>
      <c r="AM36" s="42" t="s">
        <v>311</v>
      </c>
      <c r="AN36" s="37" t="n">
        <f aca="false">AN37+1</f>
        <v>36</v>
      </c>
      <c r="AO36" s="53" t="n">
        <v>2012</v>
      </c>
      <c r="AP36" s="33" t="s">
        <v>312</v>
      </c>
      <c r="AQ36" s="38" t="s">
        <v>128</v>
      </c>
      <c r="AR36" s="52"/>
    </row>
    <row r="37" customFormat="false" ht="54.75" hidden="false" customHeight="true" outlineLevel="0" collapsed="false">
      <c r="A37" s="33" t="n">
        <f aca="false">A38+1</f>
        <v>62</v>
      </c>
      <c r="B37" s="33" t="n">
        <v>2013</v>
      </c>
      <c r="C37" s="33" t="s">
        <v>313</v>
      </c>
      <c r="D37" s="45"/>
      <c r="E37" s="45"/>
      <c r="F37" s="45"/>
      <c r="G37" s="45"/>
      <c r="H37" s="45"/>
      <c r="I37" s="45"/>
      <c r="J37" s="45"/>
      <c r="K37" s="45"/>
      <c r="L37" s="45"/>
      <c r="M37" s="36" t="n">
        <f aca="false">M38+1</f>
        <v>19</v>
      </c>
      <c r="N37" s="33" t="n">
        <v>2009</v>
      </c>
      <c r="O37" s="38" t="s">
        <v>314</v>
      </c>
      <c r="R37" s="45"/>
      <c r="S37" s="37" t="n">
        <f aca="false">S38+1</f>
        <v>20</v>
      </c>
      <c r="T37" s="33" t="n">
        <v>2013</v>
      </c>
      <c r="U37" s="38" t="s">
        <v>315</v>
      </c>
      <c r="V37" s="37" t="n">
        <f aca="false">V38+1</f>
        <v>58</v>
      </c>
      <c r="W37" s="33" t="n">
        <v>2021</v>
      </c>
      <c r="X37" s="38" t="s">
        <v>316</v>
      </c>
      <c r="Y37" s="45"/>
      <c r="Z37" s="45"/>
      <c r="AA37" s="45"/>
      <c r="AB37" s="37" t="n">
        <f aca="false">AB38+1</f>
        <v>119</v>
      </c>
      <c r="AC37" s="33" t="n">
        <v>2021</v>
      </c>
      <c r="AD37" s="38" t="s">
        <v>317</v>
      </c>
      <c r="AE37" s="37" t="n">
        <f aca="false">AE38+1</f>
        <v>44</v>
      </c>
      <c r="AF37" s="33" t="n">
        <v>2021</v>
      </c>
      <c r="AG37" s="26" t="s">
        <v>318</v>
      </c>
      <c r="AH37" s="45"/>
      <c r="AI37" s="45"/>
      <c r="AJ37" s="45"/>
      <c r="AK37" s="36" t="n">
        <f aca="false">AK38+1</f>
        <v>40</v>
      </c>
      <c r="AL37" s="33" t="n">
        <v>2021</v>
      </c>
      <c r="AM37" s="42" t="s">
        <v>319</v>
      </c>
      <c r="AN37" s="37" t="n">
        <f aca="false">AN38+1</f>
        <v>35</v>
      </c>
      <c r="AO37" s="53" t="n">
        <v>2012</v>
      </c>
      <c r="AP37" s="33" t="s">
        <v>320</v>
      </c>
      <c r="AQ37" s="38" t="s">
        <v>128</v>
      </c>
      <c r="AR37" s="52"/>
    </row>
    <row r="38" customFormat="false" ht="54.75" hidden="false" customHeight="true" outlineLevel="0" collapsed="false">
      <c r="A38" s="33" t="n">
        <f aca="false">A39+1</f>
        <v>61</v>
      </c>
      <c r="B38" s="33" t="n">
        <v>2012</v>
      </c>
      <c r="C38" s="33" t="s">
        <v>275</v>
      </c>
      <c r="D38" s="45"/>
      <c r="E38" s="45"/>
      <c r="F38" s="45"/>
      <c r="G38" s="45"/>
      <c r="H38" s="45"/>
      <c r="I38" s="45"/>
      <c r="J38" s="45"/>
      <c r="K38" s="45"/>
      <c r="L38" s="45"/>
      <c r="M38" s="36" t="n">
        <f aca="false">M39+1</f>
        <v>18</v>
      </c>
      <c r="N38" s="33" t="n">
        <v>2009</v>
      </c>
      <c r="O38" s="38" t="s">
        <v>321</v>
      </c>
      <c r="R38" s="45"/>
      <c r="S38" s="37" t="n">
        <f aca="false">S39+1</f>
        <v>19</v>
      </c>
      <c r="T38" s="33" t="n">
        <v>2013</v>
      </c>
      <c r="U38" s="38" t="s">
        <v>322</v>
      </c>
      <c r="V38" s="37" t="n">
        <f aca="false">V39+1</f>
        <v>57</v>
      </c>
      <c r="W38" s="33" t="n">
        <v>2021</v>
      </c>
      <c r="X38" s="38" t="s">
        <v>92</v>
      </c>
      <c r="Y38" s="45"/>
      <c r="Z38" s="45"/>
      <c r="AA38" s="45"/>
      <c r="AB38" s="37" t="n">
        <f aca="false">AB39+1</f>
        <v>118</v>
      </c>
      <c r="AC38" s="33" t="n">
        <v>2021</v>
      </c>
      <c r="AD38" s="38" t="s">
        <v>323</v>
      </c>
      <c r="AE38" s="37" t="n">
        <f aca="false">AE39+1</f>
        <v>43</v>
      </c>
      <c r="AF38" s="33" t="n">
        <v>2021</v>
      </c>
      <c r="AG38" s="26" t="s">
        <v>324</v>
      </c>
      <c r="AH38" s="45"/>
      <c r="AI38" s="45"/>
      <c r="AJ38" s="45"/>
      <c r="AK38" s="36" t="n">
        <f aca="false">AK39+1</f>
        <v>39</v>
      </c>
      <c r="AL38" s="33" t="n">
        <v>2021</v>
      </c>
      <c r="AM38" s="42" t="s">
        <v>325</v>
      </c>
      <c r="AN38" s="37" t="n">
        <f aca="false">AN39+1</f>
        <v>34</v>
      </c>
      <c r="AO38" s="53" t="n">
        <v>2012</v>
      </c>
      <c r="AP38" s="33" t="s">
        <v>326</v>
      </c>
      <c r="AQ38" s="38" t="s">
        <v>128</v>
      </c>
      <c r="AR38" s="52"/>
    </row>
    <row r="39" customFormat="false" ht="54.75" hidden="false" customHeight="true" outlineLevel="0" collapsed="false">
      <c r="A39" s="33" t="n">
        <f aca="false">A40+1</f>
        <v>60</v>
      </c>
      <c r="B39" s="33" t="n">
        <v>2012</v>
      </c>
      <c r="C39" s="33" t="s">
        <v>327</v>
      </c>
      <c r="D39" s="45"/>
      <c r="E39" s="45"/>
      <c r="F39" s="45"/>
      <c r="G39" s="45"/>
      <c r="H39" s="45"/>
      <c r="I39" s="45"/>
      <c r="J39" s="45"/>
      <c r="K39" s="45"/>
      <c r="L39" s="45"/>
      <c r="M39" s="36" t="n">
        <f aca="false">M40+1</f>
        <v>17</v>
      </c>
      <c r="N39" s="33" t="n">
        <v>2008</v>
      </c>
      <c r="O39" s="38" t="s">
        <v>328</v>
      </c>
      <c r="R39" s="45"/>
      <c r="S39" s="37" t="n">
        <f aca="false">S40+1</f>
        <v>18</v>
      </c>
      <c r="T39" s="33" t="n">
        <v>2012</v>
      </c>
      <c r="U39" s="38" t="s">
        <v>329</v>
      </c>
      <c r="V39" s="37" t="n">
        <f aca="false">V40+1</f>
        <v>56</v>
      </c>
      <c r="W39" s="33" t="n">
        <v>2021</v>
      </c>
      <c r="X39" s="38" t="s">
        <v>330</v>
      </c>
      <c r="Y39" s="45"/>
      <c r="Z39" s="45"/>
      <c r="AA39" s="45"/>
      <c r="AB39" s="37" t="n">
        <f aca="false">AB40+1</f>
        <v>117</v>
      </c>
      <c r="AC39" s="33" t="n">
        <v>2021</v>
      </c>
      <c r="AD39" s="38" t="s">
        <v>331</v>
      </c>
      <c r="AE39" s="37" t="n">
        <f aca="false">AE40+1</f>
        <v>42</v>
      </c>
      <c r="AF39" s="33" t="n">
        <v>2021</v>
      </c>
      <c r="AG39" s="26" t="s">
        <v>332</v>
      </c>
      <c r="AH39" s="45"/>
      <c r="AI39" s="45"/>
      <c r="AJ39" s="45"/>
      <c r="AK39" s="36" t="n">
        <f aca="false">AK40+1</f>
        <v>38</v>
      </c>
      <c r="AL39" s="33" t="n">
        <v>2021</v>
      </c>
      <c r="AM39" s="42" t="s">
        <v>333</v>
      </c>
      <c r="AN39" s="37" t="n">
        <f aca="false">AN40+1</f>
        <v>33</v>
      </c>
      <c r="AO39" s="53" t="n">
        <v>2012</v>
      </c>
      <c r="AP39" s="33" t="s">
        <v>334</v>
      </c>
      <c r="AQ39" s="38" t="s">
        <v>128</v>
      </c>
      <c r="AR39" s="52"/>
    </row>
    <row r="40" customFormat="false" ht="54.75" hidden="false" customHeight="true" outlineLevel="0" collapsed="false">
      <c r="A40" s="33" t="n">
        <f aca="false">A41+1</f>
        <v>59</v>
      </c>
      <c r="B40" s="33" t="n">
        <v>2012</v>
      </c>
      <c r="C40" s="33" t="s">
        <v>335</v>
      </c>
      <c r="D40" s="45"/>
      <c r="E40" s="45"/>
      <c r="F40" s="45"/>
      <c r="G40" s="45"/>
      <c r="H40" s="45"/>
      <c r="I40" s="45"/>
      <c r="J40" s="45"/>
      <c r="K40" s="45"/>
      <c r="L40" s="45"/>
      <c r="M40" s="36" t="n">
        <f aca="false">M41+1</f>
        <v>16</v>
      </c>
      <c r="N40" s="33" t="n">
        <v>2008</v>
      </c>
      <c r="O40" s="38" t="s">
        <v>336</v>
      </c>
      <c r="R40" s="45"/>
      <c r="S40" s="37" t="n">
        <f aca="false">S41+1</f>
        <v>17</v>
      </c>
      <c r="T40" s="33" t="n">
        <v>2012</v>
      </c>
      <c r="U40" s="38" t="s">
        <v>337</v>
      </c>
      <c r="V40" s="37" t="n">
        <f aca="false">V41+1</f>
        <v>55</v>
      </c>
      <c r="W40" s="33" t="n">
        <v>2021</v>
      </c>
      <c r="X40" s="38" t="s">
        <v>233</v>
      </c>
      <c r="Y40" s="45"/>
      <c r="Z40" s="45"/>
      <c r="AA40" s="45"/>
      <c r="AB40" s="37" t="n">
        <f aca="false">AB41+1</f>
        <v>116</v>
      </c>
      <c r="AC40" s="33" t="n">
        <v>2021</v>
      </c>
      <c r="AD40" s="38" t="s">
        <v>338</v>
      </c>
      <c r="AE40" s="37" t="n">
        <f aca="false">AE41+1</f>
        <v>41</v>
      </c>
      <c r="AF40" s="33" t="n">
        <v>2021</v>
      </c>
      <c r="AG40" s="26" t="s">
        <v>339</v>
      </c>
      <c r="AH40" s="45"/>
      <c r="AI40" s="45"/>
      <c r="AJ40" s="45"/>
      <c r="AK40" s="36" t="n">
        <f aca="false">AK41+1</f>
        <v>37</v>
      </c>
      <c r="AL40" s="33" t="n">
        <v>2021</v>
      </c>
      <c r="AM40" s="42" t="s">
        <v>340</v>
      </c>
      <c r="AN40" s="37" t="n">
        <f aca="false">AN41+1</f>
        <v>32</v>
      </c>
      <c r="AO40" s="53" t="n">
        <v>2011</v>
      </c>
      <c r="AP40" s="33" t="s">
        <v>341</v>
      </c>
      <c r="AQ40" s="38" t="s">
        <v>83</v>
      </c>
      <c r="AR40" s="52"/>
    </row>
    <row r="41" customFormat="false" ht="54.75" hidden="false" customHeight="true" outlineLevel="0" collapsed="false">
      <c r="A41" s="33" t="n">
        <f aca="false">A42+1</f>
        <v>58</v>
      </c>
      <c r="B41" s="33" t="n">
        <v>2012</v>
      </c>
      <c r="C41" s="33" t="s">
        <v>315</v>
      </c>
      <c r="D41" s="45"/>
      <c r="E41" s="45"/>
      <c r="F41" s="45"/>
      <c r="G41" s="45"/>
      <c r="H41" s="45"/>
      <c r="I41" s="45"/>
      <c r="J41" s="45"/>
      <c r="K41" s="45"/>
      <c r="L41" s="45"/>
      <c r="M41" s="36" t="n">
        <f aca="false">M42+1</f>
        <v>15</v>
      </c>
      <c r="N41" s="33" t="n">
        <v>2007</v>
      </c>
      <c r="O41" s="38" t="s">
        <v>342</v>
      </c>
      <c r="R41" s="55"/>
      <c r="S41" s="37" t="n">
        <f aca="false">S42+1</f>
        <v>16</v>
      </c>
      <c r="T41" s="33" t="n">
        <v>2012</v>
      </c>
      <c r="U41" s="38" t="s">
        <v>343</v>
      </c>
      <c r="V41" s="37" t="n">
        <f aca="false">V42+1</f>
        <v>54</v>
      </c>
      <c r="W41" s="33" t="n">
        <v>2021</v>
      </c>
      <c r="X41" s="38" t="s">
        <v>221</v>
      </c>
      <c r="Y41" s="45"/>
      <c r="Z41" s="45"/>
      <c r="AA41" s="45"/>
      <c r="AB41" s="37" t="n">
        <f aca="false">AB42+1</f>
        <v>115</v>
      </c>
      <c r="AC41" s="33" t="n">
        <v>2021</v>
      </c>
      <c r="AD41" s="38" t="s">
        <v>344</v>
      </c>
      <c r="AE41" s="37" t="n">
        <f aca="false">AE42+1</f>
        <v>40</v>
      </c>
      <c r="AF41" s="33" t="n">
        <v>2021</v>
      </c>
      <c r="AG41" s="26" t="s">
        <v>345</v>
      </c>
      <c r="AH41" s="45"/>
      <c r="AI41" s="45"/>
      <c r="AJ41" s="45"/>
      <c r="AK41" s="36" t="n">
        <f aca="false">AK42+1</f>
        <v>36</v>
      </c>
      <c r="AL41" s="33" t="n">
        <v>2021</v>
      </c>
      <c r="AM41" s="42" t="s">
        <v>346</v>
      </c>
      <c r="AN41" s="37" t="n">
        <f aca="false">AN42+1</f>
        <v>31</v>
      </c>
      <c r="AO41" s="53" t="n">
        <v>2011</v>
      </c>
      <c r="AP41" s="33" t="s">
        <v>347</v>
      </c>
      <c r="AQ41" s="38" t="s">
        <v>83</v>
      </c>
      <c r="AR41" s="52"/>
    </row>
    <row r="42" customFormat="false" ht="54.75" hidden="false" customHeight="true" outlineLevel="0" collapsed="false">
      <c r="A42" s="33" t="n">
        <f aca="false">A43+1</f>
        <v>57</v>
      </c>
      <c r="B42" s="33" t="n">
        <v>2012</v>
      </c>
      <c r="C42" s="33" t="s">
        <v>348</v>
      </c>
      <c r="D42" s="45"/>
      <c r="E42" s="45"/>
      <c r="F42" s="45"/>
      <c r="G42" s="45"/>
      <c r="H42" s="45"/>
      <c r="I42" s="45"/>
      <c r="J42" s="45"/>
      <c r="K42" s="45"/>
      <c r="L42" s="45"/>
      <c r="M42" s="36" t="n">
        <f aca="false">M43+1</f>
        <v>14</v>
      </c>
      <c r="N42" s="33" t="n">
        <v>2007</v>
      </c>
      <c r="O42" s="38" t="s">
        <v>349</v>
      </c>
      <c r="R42" s="45"/>
      <c r="S42" s="37" t="n">
        <f aca="false">S43+1</f>
        <v>15</v>
      </c>
      <c r="T42" s="33" t="n">
        <v>2012</v>
      </c>
      <c r="U42" s="38" t="s">
        <v>350</v>
      </c>
      <c r="V42" s="37" t="n">
        <f aca="false">V43+1</f>
        <v>53</v>
      </c>
      <c r="W42" s="33" t="n">
        <v>2021</v>
      </c>
      <c r="X42" s="38" t="s">
        <v>241</v>
      </c>
      <c r="Y42" s="45"/>
      <c r="Z42" s="45"/>
      <c r="AA42" s="45"/>
      <c r="AB42" s="37" t="n">
        <f aca="false">AB43+1</f>
        <v>114</v>
      </c>
      <c r="AC42" s="33" t="n">
        <v>2021</v>
      </c>
      <c r="AD42" s="38" t="s">
        <v>208</v>
      </c>
      <c r="AE42" s="37" t="n">
        <f aca="false">AE43+1</f>
        <v>39</v>
      </c>
      <c r="AF42" s="33" t="n">
        <v>2021</v>
      </c>
      <c r="AG42" s="26" t="s">
        <v>351</v>
      </c>
      <c r="AH42" s="45"/>
      <c r="AI42" s="45"/>
      <c r="AJ42" s="45"/>
      <c r="AK42" s="36" t="n">
        <f aca="false">AK43+1</f>
        <v>35</v>
      </c>
      <c r="AL42" s="33" t="n">
        <v>2020</v>
      </c>
      <c r="AM42" s="42" t="s">
        <v>352</v>
      </c>
      <c r="AN42" s="37" t="n">
        <f aca="false">AN43+1</f>
        <v>30</v>
      </c>
      <c r="AO42" s="53" t="n">
        <v>2011</v>
      </c>
      <c r="AP42" s="33" t="s">
        <v>353</v>
      </c>
      <c r="AQ42" s="38" t="s">
        <v>128</v>
      </c>
      <c r="AR42" s="52"/>
    </row>
    <row r="43" customFormat="false" ht="54.75" hidden="false" customHeight="true" outlineLevel="0" collapsed="false">
      <c r="A43" s="33" t="n">
        <f aca="false">A44+1</f>
        <v>56</v>
      </c>
      <c r="B43" s="33" t="n">
        <v>2012</v>
      </c>
      <c r="C43" s="33" t="s">
        <v>354</v>
      </c>
      <c r="D43" s="45"/>
      <c r="E43" s="45"/>
      <c r="F43" s="45"/>
      <c r="G43" s="45"/>
      <c r="H43" s="45"/>
      <c r="I43" s="45"/>
      <c r="J43" s="45"/>
      <c r="K43" s="45"/>
      <c r="L43" s="45"/>
      <c r="M43" s="36" t="n">
        <f aca="false">M44+1</f>
        <v>13</v>
      </c>
      <c r="N43" s="33" t="n">
        <v>2007</v>
      </c>
      <c r="O43" s="38" t="s">
        <v>355</v>
      </c>
      <c r="R43" s="45"/>
      <c r="S43" s="37" t="n">
        <f aca="false">S44+1</f>
        <v>14</v>
      </c>
      <c r="T43" s="33" t="n">
        <v>2012</v>
      </c>
      <c r="U43" s="38" t="s">
        <v>348</v>
      </c>
      <c r="V43" s="37" t="n">
        <f aca="false">V44+1</f>
        <v>52</v>
      </c>
      <c r="W43" s="33" t="n">
        <v>2021</v>
      </c>
      <c r="X43" s="38" t="s">
        <v>248</v>
      </c>
      <c r="Y43" s="45"/>
      <c r="Z43" s="45"/>
      <c r="AA43" s="45"/>
      <c r="AB43" s="37" t="n">
        <f aca="false">AB44+1</f>
        <v>113</v>
      </c>
      <c r="AC43" s="33" t="n">
        <v>2021</v>
      </c>
      <c r="AD43" s="38" t="s">
        <v>356</v>
      </c>
      <c r="AE43" s="37" t="n">
        <f aca="false">AE44+1</f>
        <v>38</v>
      </c>
      <c r="AF43" s="33" t="n">
        <v>2021</v>
      </c>
      <c r="AG43" s="26" t="s">
        <v>357</v>
      </c>
      <c r="AH43" s="45"/>
      <c r="AI43" s="45"/>
      <c r="AJ43" s="45"/>
      <c r="AK43" s="36" t="n">
        <f aca="false">AK44+1</f>
        <v>34</v>
      </c>
      <c r="AL43" s="33" t="n">
        <v>2020</v>
      </c>
      <c r="AM43" s="42" t="s">
        <v>358</v>
      </c>
      <c r="AN43" s="37" t="n">
        <f aca="false">AN44+1</f>
        <v>29</v>
      </c>
      <c r="AO43" s="53" t="n">
        <v>2011</v>
      </c>
      <c r="AP43" s="33" t="s">
        <v>359</v>
      </c>
      <c r="AQ43" s="38" t="s">
        <v>128</v>
      </c>
      <c r="AR43" s="52"/>
    </row>
    <row r="44" customFormat="false" ht="54.75" hidden="false" customHeight="true" outlineLevel="0" collapsed="false">
      <c r="A44" s="33" t="n">
        <f aca="false">A45+1</f>
        <v>55</v>
      </c>
      <c r="B44" s="33" t="n">
        <v>2012</v>
      </c>
      <c r="C44" s="33" t="s">
        <v>337</v>
      </c>
      <c r="D44" s="45"/>
      <c r="E44" s="45"/>
      <c r="F44" s="45"/>
      <c r="G44" s="45"/>
      <c r="H44" s="45"/>
      <c r="I44" s="45"/>
      <c r="J44" s="45"/>
      <c r="K44" s="45"/>
      <c r="L44" s="45"/>
      <c r="M44" s="36" t="n">
        <f aca="false">M45+1</f>
        <v>12</v>
      </c>
      <c r="N44" s="33" t="n">
        <v>2006</v>
      </c>
      <c r="O44" s="38" t="s">
        <v>360</v>
      </c>
      <c r="R44" s="45"/>
      <c r="S44" s="37" t="n">
        <f aca="false">S45+1</f>
        <v>13</v>
      </c>
      <c r="T44" s="41" t="n">
        <f aca="false">T45+1</f>
        <v>2012</v>
      </c>
      <c r="U44" s="38" t="s">
        <v>361</v>
      </c>
      <c r="V44" s="37" t="n">
        <f aca="false">V45+1</f>
        <v>51</v>
      </c>
      <c r="W44" s="33" t="n">
        <v>2021</v>
      </c>
      <c r="X44" s="38" t="s">
        <v>256</v>
      </c>
      <c r="Y44" s="45"/>
      <c r="Z44" s="45"/>
      <c r="AA44" s="45"/>
      <c r="AB44" s="37" t="n">
        <f aca="false">AB45+1</f>
        <v>112</v>
      </c>
      <c r="AC44" s="33" t="n">
        <v>2021</v>
      </c>
      <c r="AD44" s="38" t="s">
        <v>362</v>
      </c>
      <c r="AE44" s="37" t="n">
        <f aca="false">AE45+1</f>
        <v>37</v>
      </c>
      <c r="AF44" s="33" t="n">
        <v>2020</v>
      </c>
      <c r="AG44" s="26" t="s">
        <v>120</v>
      </c>
      <c r="AH44" s="45"/>
      <c r="AI44" s="45"/>
      <c r="AJ44" s="45"/>
      <c r="AK44" s="36" t="n">
        <f aca="false">AK45+1</f>
        <v>33</v>
      </c>
      <c r="AL44" s="33" t="n">
        <v>2020</v>
      </c>
      <c r="AM44" s="42" t="s">
        <v>363</v>
      </c>
      <c r="AN44" s="37" t="n">
        <f aca="false">AN45+1</f>
        <v>28</v>
      </c>
      <c r="AO44" s="53" t="n">
        <v>2011</v>
      </c>
      <c r="AP44" s="33" t="s">
        <v>364</v>
      </c>
      <c r="AQ44" s="38" t="s">
        <v>128</v>
      </c>
      <c r="AR44" s="52"/>
    </row>
    <row r="45" customFormat="false" ht="54.75" hidden="false" customHeight="true" outlineLevel="0" collapsed="false">
      <c r="A45" s="33" t="n">
        <f aca="false">A46+1</f>
        <v>54</v>
      </c>
      <c r="B45" s="33" t="n">
        <v>2011</v>
      </c>
      <c r="C45" s="33" t="s">
        <v>365</v>
      </c>
      <c r="D45" s="45"/>
      <c r="E45" s="45"/>
      <c r="F45" s="45"/>
      <c r="G45" s="45"/>
      <c r="H45" s="45"/>
      <c r="I45" s="45"/>
      <c r="J45" s="45"/>
      <c r="K45" s="45"/>
      <c r="L45" s="45"/>
      <c r="M45" s="36" t="n">
        <f aca="false">M46+1</f>
        <v>11</v>
      </c>
      <c r="N45" s="33" t="n">
        <v>2007</v>
      </c>
      <c r="O45" s="38" t="s">
        <v>366</v>
      </c>
      <c r="R45" s="45"/>
      <c r="S45" s="37" t="n">
        <f aca="false">S46+1</f>
        <v>12</v>
      </c>
      <c r="T45" s="33" t="n">
        <v>2011</v>
      </c>
      <c r="U45" s="38" t="s">
        <v>367</v>
      </c>
      <c r="V45" s="37" t="n">
        <f aca="false">V46+1</f>
        <v>50</v>
      </c>
      <c r="W45" s="33" t="n">
        <v>2021</v>
      </c>
      <c r="X45" s="38" t="s">
        <v>152</v>
      </c>
      <c r="Y45" s="45"/>
      <c r="Z45" s="45"/>
      <c r="AA45" s="45"/>
      <c r="AB45" s="37" t="n">
        <f aca="false">AB46+1</f>
        <v>111</v>
      </c>
      <c r="AC45" s="33" t="n">
        <v>2021</v>
      </c>
      <c r="AD45" s="38" t="s">
        <v>368</v>
      </c>
      <c r="AE45" s="37" t="n">
        <f aca="false">AE46+1</f>
        <v>36</v>
      </c>
      <c r="AF45" s="33" t="n">
        <v>2020</v>
      </c>
      <c r="AG45" s="26" t="s">
        <v>369</v>
      </c>
      <c r="AH45" s="45"/>
      <c r="AI45" s="45"/>
      <c r="AJ45" s="45"/>
      <c r="AK45" s="36" t="n">
        <f aca="false">AK46+1</f>
        <v>32</v>
      </c>
      <c r="AL45" s="33" t="n">
        <v>2020</v>
      </c>
      <c r="AM45" s="42" t="s">
        <v>370</v>
      </c>
      <c r="AN45" s="37" t="n">
        <f aca="false">AN46+1</f>
        <v>27</v>
      </c>
      <c r="AO45" s="53" t="n">
        <v>2010</v>
      </c>
      <c r="AP45" s="33" t="s">
        <v>371</v>
      </c>
      <c r="AQ45" s="38" t="s">
        <v>128</v>
      </c>
      <c r="AR45" s="52"/>
    </row>
    <row r="46" customFormat="false" ht="54.75" hidden="false" customHeight="true" outlineLevel="0" collapsed="false">
      <c r="A46" s="33" t="n">
        <f aca="false">A47+1</f>
        <v>53</v>
      </c>
      <c r="B46" s="33" t="n">
        <v>2011</v>
      </c>
      <c r="C46" s="33" t="s">
        <v>372</v>
      </c>
      <c r="D46" s="45"/>
      <c r="E46" s="45"/>
      <c r="F46" s="45"/>
      <c r="G46" s="45"/>
      <c r="H46" s="45"/>
      <c r="I46" s="45"/>
      <c r="J46" s="45"/>
      <c r="K46" s="45"/>
      <c r="L46" s="45"/>
      <c r="M46" s="36" t="n">
        <f aca="false">M47+1</f>
        <v>10</v>
      </c>
      <c r="N46" s="33" t="n">
        <v>2006</v>
      </c>
      <c r="O46" s="38" t="s">
        <v>373</v>
      </c>
      <c r="R46" s="45"/>
      <c r="S46" s="37" t="n">
        <f aca="false">S47+1</f>
        <v>11</v>
      </c>
      <c r="T46" s="33" t="n">
        <v>2011</v>
      </c>
      <c r="U46" s="38" t="s">
        <v>374</v>
      </c>
      <c r="V46" s="37" t="n">
        <f aca="false">V47+1</f>
        <v>49</v>
      </c>
      <c r="W46" s="33" t="n">
        <v>2021</v>
      </c>
      <c r="X46" s="38" t="s">
        <v>375</v>
      </c>
      <c r="Y46" s="45"/>
      <c r="Z46" s="45"/>
      <c r="AA46" s="45"/>
      <c r="AB46" s="37" t="n">
        <f aca="false">AB47+1</f>
        <v>110</v>
      </c>
      <c r="AC46" s="33" t="n">
        <v>2021</v>
      </c>
      <c r="AD46" s="38" t="s">
        <v>376</v>
      </c>
      <c r="AE46" s="37" t="n">
        <f aca="false">AE47+1</f>
        <v>35</v>
      </c>
      <c r="AF46" s="33" t="n">
        <v>2020</v>
      </c>
      <c r="AG46" s="26" t="s">
        <v>377</v>
      </c>
      <c r="AH46" s="45"/>
      <c r="AI46" s="45"/>
      <c r="AJ46" s="45"/>
      <c r="AK46" s="36" t="n">
        <f aca="false">AK47+1</f>
        <v>31</v>
      </c>
      <c r="AL46" s="33" t="n">
        <v>2020</v>
      </c>
      <c r="AM46" s="42" t="s">
        <v>378</v>
      </c>
      <c r="AN46" s="37" t="n">
        <f aca="false">AN47+1</f>
        <v>26</v>
      </c>
      <c r="AO46" s="53" t="n">
        <v>2009</v>
      </c>
      <c r="AP46" s="33" t="s">
        <v>379</v>
      </c>
      <c r="AQ46" s="38" t="s">
        <v>380</v>
      </c>
      <c r="AR46" s="52"/>
    </row>
    <row r="47" customFormat="false" ht="54.75" hidden="false" customHeight="true" outlineLevel="0" collapsed="false">
      <c r="A47" s="33" t="n">
        <f aca="false">A48+1</f>
        <v>52</v>
      </c>
      <c r="B47" s="33" t="n">
        <v>2011</v>
      </c>
      <c r="C47" s="45" t="s">
        <v>309</v>
      </c>
      <c r="D47" s="45"/>
      <c r="E47" s="45"/>
      <c r="F47" s="45"/>
      <c r="G47" s="45"/>
      <c r="H47" s="45"/>
      <c r="I47" s="45"/>
      <c r="J47" s="45"/>
      <c r="K47" s="45"/>
      <c r="L47" s="45"/>
      <c r="M47" s="36" t="n">
        <f aca="false">M48+1</f>
        <v>9</v>
      </c>
      <c r="N47" s="33" t="n">
        <v>2005</v>
      </c>
      <c r="O47" s="38" t="s">
        <v>381</v>
      </c>
      <c r="R47" s="45"/>
      <c r="S47" s="37" t="n">
        <f aca="false">S48+1</f>
        <v>10</v>
      </c>
      <c r="T47" s="33" t="n">
        <v>2011</v>
      </c>
      <c r="U47" s="38" t="s">
        <v>372</v>
      </c>
      <c r="V47" s="37" t="n">
        <f aca="false">V48+1</f>
        <v>48</v>
      </c>
      <c r="W47" s="33" t="n">
        <v>2021</v>
      </c>
      <c r="X47" s="38" t="s">
        <v>382</v>
      </c>
      <c r="Y47" s="45"/>
      <c r="Z47" s="45"/>
      <c r="AA47" s="45"/>
      <c r="AB47" s="37" t="n">
        <f aca="false">AB48+1</f>
        <v>109</v>
      </c>
      <c r="AC47" s="33" t="n">
        <v>2021</v>
      </c>
      <c r="AD47" s="38" t="s">
        <v>383</v>
      </c>
      <c r="AE47" s="37" t="n">
        <f aca="false">AE48+1</f>
        <v>34</v>
      </c>
      <c r="AF47" s="33" t="n">
        <v>2020</v>
      </c>
      <c r="AG47" s="26" t="s">
        <v>384</v>
      </c>
      <c r="AH47" s="45"/>
      <c r="AI47" s="45"/>
      <c r="AJ47" s="45"/>
      <c r="AK47" s="36" t="n">
        <f aca="false">AK48+1</f>
        <v>30</v>
      </c>
      <c r="AL47" s="33" t="n">
        <v>2020</v>
      </c>
      <c r="AM47" s="42" t="s">
        <v>385</v>
      </c>
      <c r="AN47" s="37" t="n">
        <f aca="false">AN48+1</f>
        <v>25</v>
      </c>
      <c r="AO47" s="53" t="n">
        <v>2009</v>
      </c>
      <c r="AP47" s="33" t="s">
        <v>386</v>
      </c>
      <c r="AQ47" s="38" t="s">
        <v>128</v>
      </c>
      <c r="AR47" s="52"/>
    </row>
    <row r="48" customFormat="false" ht="54.75" hidden="false" customHeight="true" outlineLevel="0" collapsed="false">
      <c r="A48" s="33" t="n">
        <f aca="false">A49+1</f>
        <v>51</v>
      </c>
      <c r="B48" s="33" t="n">
        <v>2011</v>
      </c>
      <c r="C48" s="33" t="s">
        <v>361</v>
      </c>
      <c r="D48" s="45"/>
      <c r="E48" s="45"/>
      <c r="F48" s="45"/>
      <c r="G48" s="45"/>
      <c r="H48" s="45"/>
      <c r="I48" s="45"/>
      <c r="J48" s="45"/>
      <c r="K48" s="45"/>
      <c r="L48" s="45"/>
      <c r="M48" s="36" t="n">
        <f aca="false">M49+1</f>
        <v>8</v>
      </c>
      <c r="N48" s="33" t="n">
        <v>2005</v>
      </c>
      <c r="O48" s="38" t="s">
        <v>387</v>
      </c>
      <c r="R48" s="45"/>
      <c r="S48" s="37" t="n">
        <f aca="false">S49+1</f>
        <v>9</v>
      </c>
      <c r="T48" s="33" t="n">
        <v>2011</v>
      </c>
      <c r="U48" s="38" t="s">
        <v>388</v>
      </c>
      <c r="V48" s="37" t="n">
        <f aca="false">V49+1</f>
        <v>47</v>
      </c>
      <c r="W48" s="33" t="n">
        <v>2021</v>
      </c>
      <c r="X48" s="38" t="s">
        <v>270</v>
      </c>
      <c r="Y48" s="45"/>
      <c r="Z48" s="45"/>
      <c r="AA48" s="45"/>
      <c r="AB48" s="37" t="n">
        <f aca="false">AB49+1</f>
        <v>108</v>
      </c>
      <c r="AC48" s="33" t="n">
        <v>2021</v>
      </c>
      <c r="AD48" s="38" t="s">
        <v>389</v>
      </c>
      <c r="AE48" s="37" t="n">
        <f aca="false">AE49+1</f>
        <v>33</v>
      </c>
      <c r="AF48" s="33" t="n">
        <v>2020</v>
      </c>
      <c r="AG48" s="26" t="s">
        <v>390</v>
      </c>
      <c r="AH48" s="45"/>
      <c r="AI48" s="45"/>
      <c r="AJ48" s="45"/>
      <c r="AK48" s="36" t="n">
        <f aca="false">AK49+1</f>
        <v>29</v>
      </c>
      <c r="AL48" s="33" t="n">
        <v>2020</v>
      </c>
      <c r="AM48" s="42" t="s">
        <v>391</v>
      </c>
      <c r="AN48" s="37" t="n">
        <f aca="false">AN49+1</f>
        <v>24</v>
      </c>
      <c r="AO48" s="53" t="n">
        <v>2009</v>
      </c>
      <c r="AP48" s="33" t="s">
        <v>392</v>
      </c>
      <c r="AQ48" s="38" t="s">
        <v>128</v>
      </c>
      <c r="AR48" s="52"/>
    </row>
    <row r="49" customFormat="false" ht="54.75" hidden="false" customHeight="true" outlineLevel="0" collapsed="false">
      <c r="A49" s="33" t="n">
        <f aca="false">A50+1</f>
        <v>50</v>
      </c>
      <c r="B49" s="33" t="n">
        <v>2011</v>
      </c>
      <c r="C49" s="33" t="s">
        <v>140</v>
      </c>
      <c r="D49" s="45"/>
      <c r="E49" s="45"/>
      <c r="F49" s="45"/>
      <c r="G49" s="45"/>
      <c r="H49" s="45"/>
      <c r="I49" s="45"/>
      <c r="J49" s="45"/>
      <c r="K49" s="45"/>
      <c r="L49" s="45"/>
      <c r="M49" s="36" t="n">
        <f aca="false">M50+1</f>
        <v>7</v>
      </c>
      <c r="N49" s="33" t="n">
        <v>2004</v>
      </c>
      <c r="O49" s="38" t="s">
        <v>393</v>
      </c>
      <c r="R49" s="45"/>
      <c r="S49" s="37" t="n">
        <f aca="false">S50+1</f>
        <v>8</v>
      </c>
      <c r="T49" s="33" t="n">
        <v>2011</v>
      </c>
      <c r="U49" s="38" t="s">
        <v>394</v>
      </c>
      <c r="V49" s="37" t="n">
        <f aca="false">V50+1</f>
        <v>46</v>
      </c>
      <c r="W49" s="33" t="n">
        <v>2021</v>
      </c>
      <c r="X49" s="38" t="s">
        <v>395</v>
      </c>
      <c r="Y49" s="45"/>
      <c r="Z49" s="45"/>
      <c r="AA49" s="45"/>
      <c r="AB49" s="37" t="n">
        <f aca="false">AB50+1</f>
        <v>107</v>
      </c>
      <c r="AC49" s="33" t="n">
        <v>2021</v>
      </c>
      <c r="AD49" s="38" t="s">
        <v>396</v>
      </c>
      <c r="AE49" s="37" t="n">
        <f aca="false">AE50+1</f>
        <v>32</v>
      </c>
      <c r="AF49" s="33" t="n">
        <v>2020</v>
      </c>
      <c r="AG49" s="26" t="s">
        <v>397</v>
      </c>
      <c r="AH49" s="45"/>
      <c r="AI49" s="45"/>
      <c r="AJ49" s="45"/>
      <c r="AK49" s="36" t="n">
        <f aca="false">AK50+1</f>
        <v>28</v>
      </c>
      <c r="AL49" s="33" t="n">
        <v>2020</v>
      </c>
      <c r="AM49" s="42" t="s">
        <v>398</v>
      </c>
      <c r="AN49" s="37" t="n">
        <f aca="false">AN50+1</f>
        <v>23</v>
      </c>
      <c r="AO49" s="53" t="n">
        <v>2008</v>
      </c>
      <c r="AP49" s="33" t="s">
        <v>399</v>
      </c>
      <c r="AQ49" s="38" t="s">
        <v>128</v>
      </c>
      <c r="AR49" s="52"/>
    </row>
    <row r="50" customFormat="false" ht="54.75" hidden="false" customHeight="true" outlineLevel="0" collapsed="false">
      <c r="A50" s="33" t="n">
        <f aca="false">A51+1</f>
        <v>49</v>
      </c>
      <c r="B50" s="33" t="n">
        <v>2011</v>
      </c>
      <c r="C50" s="33" t="s">
        <v>400</v>
      </c>
      <c r="D50" s="45"/>
      <c r="E50" s="45"/>
      <c r="F50" s="45"/>
      <c r="G50" s="45"/>
      <c r="H50" s="45"/>
      <c r="I50" s="45"/>
      <c r="J50" s="45"/>
      <c r="K50" s="45"/>
      <c r="L50" s="45"/>
      <c r="M50" s="36" t="n">
        <f aca="false">M51+1</f>
        <v>6</v>
      </c>
      <c r="N50" s="33" t="n">
        <v>2004</v>
      </c>
      <c r="O50" s="38" t="s">
        <v>401</v>
      </c>
      <c r="R50" s="45"/>
      <c r="S50" s="37" t="n">
        <f aca="false">S51+1</f>
        <v>7</v>
      </c>
      <c r="T50" s="33" t="n">
        <v>2011</v>
      </c>
      <c r="U50" s="38" t="s">
        <v>402</v>
      </c>
      <c r="V50" s="37" t="n">
        <f aca="false">V51+1</f>
        <v>45</v>
      </c>
      <c r="W50" s="33" t="n">
        <v>2020</v>
      </c>
      <c r="X50" s="38" t="s">
        <v>403</v>
      </c>
      <c r="Y50" s="45"/>
      <c r="Z50" s="45"/>
      <c r="AA50" s="45"/>
      <c r="AB50" s="37" t="n">
        <f aca="false">AB51+1</f>
        <v>106</v>
      </c>
      <c r="AC50" s="33" t="n">
        <v>2021</v>
      </c>
      <c r="AD50" s="38" t="s">
        <v>404</v>
      </c>
      <c r="AE50" s="37" t="n">
        <f aca="false">AE51+1</f>
        <v>31</v>
      </c>
      <c r="AF50" s="33" t="n">
        <v>2020</v>
      </c>
      <c r="AG50" s="26" t="s">
        <v>405</v>
      </c>
      <c r="AH50" s="45"/>
      <c r="AI50" s="45"/>
      <c r="AJ50" s="45"/>
      <c r="AK50" s="36" t="n">
        <f aca="false">AK51+1</f>
        <v>27</v>
      </c>
      <c r="AL50" s="33" t="n">
        <v>2019</v>
      </c>
      <c r="AM50" s="42" t="s">
        <v>406</v>
      </c>
      <c r="AN50" s="37" t="n">
        <f aca="false">AN51+1</f>
        <v>22</v>
      </c>
      <c r="AO50" s="53" t="n">
        <v>2008</v>
      </c>
      <c r="AP50" s="33" t="s">
        <v>407</v>
      </c>
      <c r="AQ50" s="38" t="s">
        <v>408</v>
      </c>
      <c r="AR50" s="52"/>
    </row>
    <row r="51" customFormat="false" ht="54.75" hidden="false" customHeight="true" outlineLevel="0" collapsed="false">
      <c r="A51" s="33" t="n">
        <f aca="false">A52+1</f>
        <v>48</v>
      </c>
      <c r="B51" s="33" t="n">
        <v>2010</v>
      </c>
      <c r="C51" s="33" t="s">
        <v>409</v>
      </c>
      <c r="D51" s="45"/>
      <c r="E51" s="45"/>
      <c r="F51" s="45"/>
      <c r="G51" s="45"/>
      <c r="H51" s="45"/>
      <c r="I51" s="45"/>
      <c r="J51" s="45"/>
      <c r="K51" s="45"/>
      <c r="L51" s="45"/>
      <c r="M51" s="36" t="n">
        <f aca="false">M52+1</f>
        <v>5</v>
      </c>
      <c r="N51" s="33" t="n">
        <v>2003</v>
      </c>
      <c r="O51" s="38" t="s">
        <v>410</v>
      </c>
      <c r="R51" s="45"/>
      <c r="S51" s="37" t="n">
        <f aca="false">S52+1</f>
        <v>6</v>
      </c>
      <c r="T51" s="33" t="n">
        <v>2011</v>
      </c>
      <c r="U51" s="38" t="s">
        <v>411</v>
      </c>
      <c r="V51" s="37" t="n">
        <f aca="false">V52+1</f>
        <v>44</v>
      </c>
      <c r="W51" s="33" t="n">
        <v>2020</v>
      </c>
      <c r="X51" s="38" t="s">
        <v>412</v>
      </c>
      <c r="Y51" s="45"/>
      <c r="Z51" s="45"/>
      <c r="AA51" s="45"/>
      <c r="AB51" s="37" t="n">
        <f aca="false">AB52+1</f>
        <v>105</v>
      </c>
      <c r="AC51" s="33" t="n">
        <v>2021</v>
      </c>
      <c r="AD51" s="38" t="s">
        <v>413</v>
      </c>
      <c r="AE51" s="37" t="n">
        <f aca="false">AE52+1</f>
        <v>30</v>
      </c>
      <c r="AF51" s="33" t="n">
        <v>2020</v>
      </c>
      <c r="AG51" s="26" t="s">
        <v>414</v>
      </c>
      <c r="AH51" s="45"/>
      <c r="AI51" s="45"/>
      <c r="AJ51" s="45"/>
      <c r="AK51" s="36" t="n">
        <f aca="false">AK52+1</f>
        <v>26</v>
      </c>
      <c r="AL51" s="33" t="n">
        <v>2019</v>
      </c>
      <c r="AM51" s="42" t="s">
        <v>415</v>
      </c>
      <c r="AN51" s="37" t="n">
        <f aca="false">AN52+1</f>
        <v>21</v>
      </c>
      <c r="AO51" s="53" t="n">
        <v>2008</v>
      </c>
      <c r="AP51" s="34" t="s">
        <v>416</v>
      </c>
      <c r="AQ51" s="38" t="s">
        <v>417</v>
      </c>
      <c r="AR51" s="52"/>
    </row>
    <row r="52" customFormat="false" ht="54.75" hidden="false" customHeight="true" outlineLevel="0" collapsed="false">
      <c r="A52" s="33" t="n">
        <f aca="false">A53+1</f>
        <v>47</v>
      </c>
      <c r="B52" s="33" t="n">
        <v>2010</v>
      </c>
      <c r="C52" s="33" t="s">
        <v>411</v>
      </c>
      <c r="D52" s="45"/>
      <c r="E52" s="45"/>
      <c r="F52" s="45"/>
      <c r="G52" s="45"/>
      <c r="H52" s="45"/>
      <c r="I52" s="45"/>
      <c r="J52" s="45"/>
      <c r="K52" s="45"/>
      <c r="L52" s="45"/>
      <c r="M52" s="36" t="n">
        <f aca="false">M53+1</f>
        <v>4</v>
      </c>
      <c r="N52" s="33" t="n">
        <v>2003</v>
      </c>
      <c r="O52" s="38" t="s">
        <v>418</v>
      </c>
      <c r="R52" s="45"/>
      <c r="S52" s="37" t="n">
        <f aca="false">S53+1</f>
        <v>5</v>
      </c>
      <c r="T52" s="33" t="n">
        <v>2010</v>
      </c>
      <c r="U52" s="38" t="s">
        <v>158</v>
      </c>
      <c r="V52" s="37" t="n">
        <f aca="false">V53+1</f>
        <v>43</v>
      </c>
      <c r="W52" s="33" t="n">
        <v>2020</v>
      </c>
      <c r="X52" s="38" t="s">
        <v>262</v>
      </c>
      <c r="Y52" s="45"/>
      <c r="Z52" s="45"/>
      <c r="AA52" s="45"/>
      <c r="AB52" s="37" t="n">
        <f aca="false">AB53+1</f>
        <v>104</v>
      </c>
      <c r="AC52" s="33" t="n">
        <v>2021</v>
      </c>
      <c r="AD52" s="38" t="s">
        <v>419</v>
      </c>
      <c r="AE52" s="37" t="n">
        <f aca="false">AE53+1</f>
        <v>29</v>
      </c>
      <c r="AF52" s="33" t="n">
        <v>2019</v>
      </c>
      <c r="AG52" s="26" t="s">
        <v>420</v>
      </c>
      <c r="AH52" s="45"/>
      <c r="AI52" s="45"/>
      <c r="AJ52" s="45"/>
      <c r="AK52" s="36" t="n">
        <f aca="false">AK53+1</f>
        <v>25</v>
      </c>
      <c r="AL52" s="33" t="n">
        <v>2019</v>
      </c>
      <c r="AM52" s="42" t="s">
        <v>421</v>
      </c>
      <c r="AN52" s="37" t="n">
        <f aca="false">AN53+1</f>
        <v>20</v>
      </c>
      <c r="AO52" s="53" t="n">
        <v>2008</v>
      </c>
      <c r="AP52" s="33" t="s">
        <v>422</v>
      </c>
      <c r="AQ52" s="38" t="s">
        <v>128</v>
      </c>
      <c r="AR52" s="52"/>
    </row>
    <row r="53" customFormat="false" ht="54.75" hidden="false" customHeight="true" outlineLevel="0" collapsed="false">
      <c r="A53" s="33" t="n">
        <f aca="false">A54+1</f>
        <v>46</v>
      </c>
      <c r="B53" s="33" t="n">
        <v>2010</v>
      </c>
      <c r="C53" s="33" t="s">
        <v>343</v>
      </c>
      <c r="D53" s="45"/>
      <c r="E53" s="45"/>
      <c r="F53" s="45"/>
      <c r="G53" s="45"/>
      <c r="H53" s="45"/>
      <c r="I53" s="45"/>
      <c r="J53" s="45"/>
      <c r="K53" s="45"/>
      <c r="L53" s="45"/>
      <c r="M53" s="36" t="n">
        <f aca="false">M54+1</f>
        <v>3</v>
      </c>
      <c r="N53" s="33" t="n">
        <v>2003</v>
      </c>
      <c r="O53" s="38" t="s">
        <v>423</v>
      </c>
      <c r="R53" s="45"/>
      <c r="S53" s="37" t="n">
        <f aca="false">S54+1</f>
        <v>4</v>
      </c>
      <c r="T53" s="33" t="n">
        <v>2010</v>
      </c>
      <c r="U53" s="38" t="s">
        <v>424</v>
      </c>
      <c r="V53" s="37" t="n">
        <f aca="false">V54+1</f>
        <v>42</v>
      </c>
      <c r="W53" s="33" t="n">
        <v>2020</v>
      </c>
      <c r="X53" s="38" t="s">
        <v>318</v>
      </c>
      <c r="Y53" s="45"/>
      <c r="Z53" s="45"/>
      <c r="AA53" s="45"/>
      <c r="AB53" s="37" t="n">
        <f aca="false">AB54+1</f>
        <v>103</v>
      </c>
      <c r="AC53" s="33" t="n">
        <v>2021</v>
      </c>
      <c r="AD53" s="38" t="s">
        <v>425</v>
      </c>
      <c r="AE53" s="37" t="n">
        <f aca="false">AE54+1</f>
        <v>28</v>
      </c>
      <c r="AF53" s="33" t="n">
        <v>2019</v>
      </c>
      <c r="AG53" s="26" t="s">
        <v>426</v>
      </c>
      <c r="AH53" s="45"/>
      <c r="AI53" s="45"/>
      <c r="AJ53" s="45"/>
      <c r="AK53" s="36" t="n">
        <f aca="false">AK54+1</f>
        <v>24</v>
      </c>
      <c r="AL53" s="33" t="n">
        <v>2019</v>
      </c>
      <c r="AM53" s="42" t="s">
        <v>427</v>
      </c>
      <c r="AN53" s="37" t="n">
        <f aca="false">AN54+1</f>
        <v>19</v>
      </c>
      <c r="AO53" s="53" t="n">
        <v>2008</v>
      </c>
      <c r="AP53" s="33" t="s">
        <v>428</v>
      </c>
      <c r="AQ53" s="38" t="s">
        <v>128</v>
      </c>
      <c r="AR53" s="52"/>
    </row>
    <row r="54" customFormat="false" ht="54.75" hidden="false" customHeight="true" outlineLevel="0" collapsed="false">
      <c r="A54" s="33" t="n">
        <f aca="false">A55+1</f>
        <v>45</v>
      </c>
      <c r="B54" s="33" t="n">
        <v>2010</v>
      </c>
      <c r="C54" s="33" t="s">
        <v>367</v>
      </c>
      <c r="D54" s="45"/>
      <c r="E54" s="45"/>
      <c r="F54" s="45"/>
      <c r="G54" s="45"/>
      <c r="H54" s="45"/>
      <c r="I54" s="45"/>
      <c r="J54" s="45"/>
      <c r="K54" s="45"/>
      <c r="L54" s="45"/>
      <c r="M54" s="36" t="n">
        <f aca="false">M55+1</f>
        <v>2</v>
      </c>
      <c r="N54" s="33" t="n">
        <v>2003</v>
      </c>
      <c r="O54" s="38" t="s">
        <v>429</v>
      </c>
      <c r="R54" s="45"/>
      <c r="S54" s="37" t="n">
        <f aca="false">S55+1</f>
        <v>3</v>
      </c>
      <c r="T54" s="56"/>
      <c r="U54" s="38" t="s">
        <v>430</v>
      </c>
      <c r="V54" s="37" t="n">
        <f aca="false">V55+1</f>
        <v>41</v>
      </c>
      <c r="W54" s="33" t="n">
        <v>2020</v>
      </c>
      <c r="X54" s="38" t="s">
        <v>304</v>
      </c>
      <c r="Y54" s="45"/>
      <c r="Z54" s="45"/>
      <c r="AA54" s="45"/>
      <c r="AB54" s="37" t="n">
        <f aca="false">AB55+1</f>
        <v>102</v>
      </c>
      <c r="AC54" s="33" t="n">
        <v>2021</v>
      </c>
      <c r="AD54" s="38" t="s">
        <v>431</v>
      </c>
      <c r="AE54" s="37" t="n">
        <f aca="false">AE55+1</f>
        <v>27</v>
      </c>
      <c r="AF54" s="33" t="n">
        <v>2019</v>
      </c>
      <c r="AG54" s="26" t="s">
        <v>432</v>
      </c>
      <c r="AH54" s="45"/>
      <c r="AI54" s="45"/>
      <c r="AJ54" s="45"/>
      <c r="AK54" s="36" t="n">
        <f aca="false">AK55+1</f>
        <v>23</v>
      </c>
      <c r="AL54" s="33" t="n">
        <v>2019</v>
      </c>
      <c r="AM54" s="42" t="s">
        <v>433</v>
      </c>
      <c r="AN54" s="37" t="n">
        <f aca="false">AN55+1</f>
        <v>18</v>
      </c>
      <c r="AO54" s="53" t="n">
        <v>2008</v>
      </c>
      <c r="AP54" s="33" t="s">
        <v>434</v>
      </c>
      <c r="AQ54" s="38" t="s">
        <v>83</v>
      </c>
      <c r="AR54" s="52"/>
    </row>
    <row r="55" customFormat="false" ht="54.75" hidden="false" customHeight="true" outlineLevel="0" collapsed="false">
      <c r="A55" s="33" t="n">
        <f aca="false">A56+1</f>
        <v>44</v>
      </c>
      <c r="B55" s="33" t="n">
        <v>2010</v>
      </c>
      <c r="C55" s="33" t="s">
        <v>435</v>
      </c>
      <c r="D55" s="45"/>
      <c r="E55" s="45"/>
      <c r="F55" s="45"/>
      <c r="G55" s="45"/>
      <c r="H55" s="45"/>
      <c r="I55" s="45"/>
      <c r="J55" s="45"/>
      <c r="K55" s="45"/>
      <c r="L55" s="45"/>
      <c r="M55" s="48" t="n">
        <v>1</v>
      </c>
      <c r="N55" s="49" t="n">
        <v>2002</v>
      </c>
      <c r="O55" s="50" t="s">
        <v>436</v>
      </c>
      <c r="R55" s="45"/>
      <c r="S55" s="37" t="n">
        <f aca="false">S56+1</f>
        <v>2</v>
      </c>
      <c r="T55" s="33" t="n">
        <v>2005</v>
      </c>
      <c r="U55" s="38" t="s">
        <v>437</v>
      </c>
      <c r="V55" s="37" t="n">
        <f aca="false">V56+1</f>
        <v>40</v>
      </c>
      <c r="W55" s="33" t="n">
        <v>2019</v>
      </c>
      <c r="X55" s="38" t="s">
        <v>438</v>
      </c>
      <c r="Y55" s="45"/>
      <c r="Z55" s="45"/>
      <c r="AA55" s="45"/>
      <c r="AB55" s="37" t="n">
        <f aca="false">AB56+1</f>
        <v>101</v>
      </c>
      <c r="AC55" s="33" t="n">
        <v>2021</v>
      </c>
      <c r="AD55" s="38" t="s">
        <v>439</v>
      </c>
      <c r="AE55" s="37" t="n">
        <f aca="false">AE56+1</f>
        <v>26</v>
      </c>
      <c r="AF55" s="33" t="n">
        <v>2019</v>
      </c>
      <c r="AG55" s="26" t="s">
        <v>90</v>
      </c>
      <c r="AH55" s="45"/>
      <c r="AI55" s="45"/>
      <c r="AJ55" s="45"/>
      <c r="AK55" s="36" t="n">
        <f aca="false">AK56+1</f>
        <v>22</v>
      </c>
      <c r="AL55" s="33" t="n">
        <v>2019</v>
      </c>
      <c r="AM55" s="42" t="s">
        <v>440</v>
      </c>
      <c r="AN55" s="37" t="n">
        <f aca="false">AN56+1</f>
        <v>17</v>
      </c>
      <c r="AO55" s="53" t="n">
        <v>2007</v>
      </c>
      <c r="AP55" s="33" t="s">
        <v>441</v>
      </c>
      <c r="AQ55" s="38" t="s">
        <v>408</v>
      </c>
      <c r="AR55" s="52"/>
    </row>
    <row r="56" customFormat="false" ht="54.75" hidden="false" customHeight="true" outlineLevel="0" collapsed="false">
      <c r="A56" s="33" t="n">
        <f aca="false">A57+1</f>
        <v>43</v>
      </c>
      <c r="B56" s="33" t="n">
        <v>2010</v>
      </c>
      <c r="C56" s="33" t="s">
        <v>374</v>
      </c>
      <c r="D56" s="45"/>
      <c r="E56" s="45"/>
      <c r="F56" s="45"/>
      <c r="G56" s="45"/>
      <c r="H56" s="45"/>
      <c r="I56" s="45"/>
      <c r="J56" s="45"/>
      <c r="K56" s="45"/>
      <c r="L56" s="45"/>
      <c r="R56" s="45"/>
      <c r="S56" s="48" t="n">
        <v>1</v>
      </c>
      <c r="T56" s="57"/>
      <c r="U56" s="50" t="s">
        <v>442</v>
      </c>
      <c r="V56" s="37" t="n">
        <f aca="false">V57+1</f>
        <v>39</v>
      </c>
      <c r="W56" s="33" t="n">
        <v>2019</v>
      </c>
      <c r="X56" s="38" t="s">
        <v>443</v>
      </c>
      <c r="Y56" s="45"/>
      <c r="Z56" s="45"/>
      <c r="AA56" s="45"/>
      <c r="AB56" s="37" t="n">
        <f aca="false">AB57+1</f>
        <v>100</v>
      </c>
      <c r="AC56" s="33" t="n">
        <v>2020</v>
      </c>
      <c r="AD56" s="38" t="s">
        <v>444</v>
      </c>
      <c r="AE56" s="37" t="n">
        <f aca="false">AE57+1</f>
        <v>25</v>
      </c>
      <c r="AF56" s="33" t="n">
        <v>2019</v>
      </c>
      <c r="AG56" s="26" t="s">
        <v>445</v>
      </c>
      <c r="AH56" s="45"/>
      <c r="AI56" s="45"/>
      <c r="AJ56" s="45"/>
      <c r="AK56" s="37" t="n">
        <f aca="false">AK57+1</f>
        <v>21</v>
      </c>
      <c r="AL56" s="33" t="n">
        <v>2019</v>
      </c>
      <c r="AM56" s="42" t="s">
        <v>446</v>
      </c>
      <c r="AN56" s="37" t="n">
        <f aca="false">AN57+1</f>
        <v>16</v>
      </c>
      <c r="AO56" s="53" t="n">
        <v>2007</v>
      </c>
      <c r="AP56" s="33" t="s">
        <v>447</v>
      </c>
      <c r="AQ56" s="38" t="s">
        <v>448</v>
      </c>
      <c r="AR56" s="52"/>
    </row>
    <row r="57" customFormat="false" ht="54.75" hidden="false" customHeight="true" outlineLevel="0" collapsed="false">
      <c r="A57" s="33" t="n">
        <f aca="false">A58+1</f>
        <v>42</v>
      </c>
      <c r="B57" s="33" t="n">
        <v>2010</v>
      </c>
      <c r="C57" s="33" t="s">
        <v>449</v>
      </c>
      <c r="D57" s="45"/>
      <c r="E57" s="45"/>
      <c r="F57" s="45"/>
      <c r="G57" s="45"/>
      <c r="H57" s="45"/>
      <c r="I57" s="45"/>
      <c r="J57" s="45"/>
      <c r="K57" s="45"/>
      <c r="L57" s="45"/>
      <c r="M57" s="45"/>
      <c r="N57" s="45"/>
      <c r="O57" s="45"/>
      <c r="R57" s="45"/>
      <c r="S57" s="45"/>
      <c r="T57" s="45"/>
      <c r="U57" s="45"/>
      <c r="V57" s="37" t="n">
        <f aca="false">V58+1</f>
        <v>38</v>
      </c>
      <c r="W57" s="33" t="n">
        <v>2019</v>
      </c>
      <c r="X57" s="38" t="s">
        <v>284</v>
      </c>
      <c r="Y57" s="45"/>
      <c r="Z57" s="45"/>
      <c r="AA57" s="45"/>
      <c r="AB57" s="37" t="n">
        <f aca="false">AB58+1</f>
        <v>99</v>
      </c>
      <c r="AC57" s="33" t="n">
        <v>2020</v>
      </c>
      <c r="AD57" s="38" t="s">
        <v>450</v>
      </c>
      <c r="AE57" s="37" t="n">
        <f aca="false">AE58+1</f>
        <v>24</v>
      </c>
      <c r="AF57" s="33" t="n">
        <v>2019</v>
      </c>
      <c r="AG57" s="26" t="s">
        <v>451</v>
      </c>
      <c r="AH57" s="45"/>
      <c r="AI57" s="45"/>
      <c r="AJ57" s="45"/>
      <c r="AK57" s="37" t="n">
        <f aca="false">AK58+1</f>
        <v>20</v>
      </c>
      <c r="AL57" s="33" t="n">
        <v>2019</v>
      </c>
      <c r="AM57" s="42" t="s">
        <v>452</v>
      </c>
      <c r="AN57" s="37" t="n">
        <f aca="false">AN58+1</f>
        <v>15</v>
      </c>
      <c r="AO57" s="53" t="n">
        <v>2007</v>
      </c>
      <c r="AP57" s="33" t="s">
        <v>453</v>
      </c>
      <c r="AQ57" s="38" t="s">
        <v>128</v>
      </c>
      <c r="AR57" s="52"/>
    </row>
    <row r="58" customFormat="false" ht="54.75" hidden="false" customHeight="true" outlineLevel="0" collapsed="false">
      <c r="A58" s="33" t="n">
        <f aca="false">A59+1</f>
        <v>41</v>
      </c>
      <c r="B58" s="33" t="n">
        <v>2010</v>
      </c>
      <c r="C58" s="33" t="s">
        <v>454</v>
      </c>
      <c r="D58" s="45"/>
      <c r="E58" s="45"/>
      <c r="F58" s="45"/>
      <c r="G58" s="45"/>
      <c r="H58" s="45"/>
      <c r="I58" s="45"/>
      <c r="J58" s="45"/>
      <c r="K58" s="45"/>
      <c r="L58" s="45"/>
      <c r="M58" s="45"/>
      <c r="N58" s="45"/>
      <c r="O58" s="45"/>
      <c r="R58" s="45"/>
      <c r="S58" s="45"/>
      <c r="T58" s="45"/>
      <c r="U58" s="45"/>
      <c r="V58" s="37" t="n">
        <f aca="false">V59+1</f>
        <v>37</v>
      </c>
      <c r="W58" s="33" t="n">
        <v>2019</v>
      </c>
      <c r="X58" s="38" t="s">
        <v>455</v>
      </c>
      <c r="Y58" s="45"/>
      <c r="Z58" s="45"/>
      <c r="AA58" s="45"/>
      <c r="AB58" s="37" t="n">
        <f aca="false">AB59+1</f>
        <v>98</v>
      </c>
      <c r="AC58" s="33" t="n">
        <v>2020</v>
      </c>
      <c r="AD58" s="38" t="s">
        <v>456</v>
      </c>
      <c r="AE58" s="37" t="n">
        <f aca="false">AE59+1</f>
        <v>23</v>
      </c>
      <c r="AF58" s="33" t="n">
        <v>2019</v>
      </c>
      <c r="AG58" s="26" t="s">
        <v>457</v>
      </c>
      <c r="AH58" s="45"/>
      <c r="AI58" s="45"/>
      <c r="AJ58" s="45"/>
      <c r="AK58" s="37" t="n">
        <f aca="false">AK59+1</f>
        <v>19</v>
      </c>
      <c r="AL58" s="33" t="n">
        <v>2019</v>
      </c>
      <c r="AM58" s="42" t="s">
        <v>458</v>
      </c>
      <c r="AN58" s="37" t="n">
        <f aca="false">AN59+1</f>
        <v>14</v>
      </c>
      <c r="AO58" s="53" t="n">
        <v>2006</v>
      </c>
      <c r="AP58" s="33" t="s">
        <v>459</v>
      </c>
      <c r="AQ58" s="38" t="s">
        <v>460</v>
      </c>
      <c r="AR58" s="52"/>
    </row>
    <row r="59" customFormat="false" ht="54.75" hidden="false" customHeight="true" outlineLevel="0" collapsed="false">
      <c r="A59" s="33" t="n">
        <f aca="false">A60+1</f>
        <v>40</v>
      </c>
      <c r="B59" s="33" t="n">
        <v>2010</v>
      </c>
      <c r="C59" s="33" t="s">
        <v>394</v>
      </c>
      <c r="D59" s="45"/>
      <c r="E59" s="45"/>
      <c r="F59" s="45"/>
      <c r="G59" s="45"/>
      <c r="H59" s="45"/>
      <c r="I59" s="45"/>
      <c r="J59" s="45"/>
      <c r="K59" s="45"/>
      <c r="L59" s="45"/>
      <c r="M59" s="45"/>
      <c r="N59" s="45"/>
      <c r="O59" s="45"/>
      <c r="R59" s="45"/>
      <c r="S59" s="45"/>
      <c r="T59" s="45"/>
      <c r="U59" s="45"/>
      <c r="V59" s="37" t="n">
        <f aca="false">V60+1</f>
        <v>36</v>
      </c>
      <c r="W59" s="33" t="n">
        <v>2019</v>
      </c>
      <c r="X59" s="38" t="s">
        <v>357</v>
      </c>
      <c r="Y59" s="45"/>
      <c r="Z59" s="45"/>
      <c r="AA59" s="45"/>
      <c r="AB59" s="37" t="n">
        <f aca="false">AB60+1</f>
        <v>97</v>
      </c>
      <c r="AC59" s="33" t="n">
        <v>2020</v>
      </c>
      <c r="AD59" s="38" t="s">
        <v>461</v>
      </c>
      <c r="AE59" s="37" t="n">
        <f aca="false">AE60+1</f>
        <v>22</v>
      </c>
      <c r="AF59" s="33" t="n">
        <v>2019</v>
      </c>
      <c r="AG59" s="26" t="s">
        <v>462</v>
      </c>
      <c r="AH59" s="45"/>
      <c r="AI59" s="45"/>
      <c r="AJ59" s="45"/>
      <c r="AK59" s="37" t="n">
        <f aca="false">AK60+1</f>
        <v>18</v>
      </c>
      <c r="AL59" s="33" t="n">
        <v>2019</v>
      </c>
      <c r="AM59" s="42" t="s">
        <v>463</v>
      </c>
      <c r="AN59" s="37" t="n">
        <f aca="false">AN60+1</f>
        <v>13</v>
      </c>
      <c r="AO59" s="53" t="n">
        <v>2005</v>
      </c>
      <c r="AP59" s="33" t="s">
        <v>464</v>
      </c>
      <c r="AQ59" s="38" t="s">
        <v>128</v>
      </c>
      <c r="AR59" s="52"/>
    </row>
    <row r="60" customFormat="false" ht="54.75" hidden="false" customHeight="true" outlineLevel="0" collapsed="false">
      <c r="A60" s="33" t="n">
        <f aca="false">A61+1</f>
        <v>39</v>
      </c>
      <c r="B60" s="33" t="n">
        <v>2010</v>
      </c>
      <c r="C60" s="33" t="s">
        <v>402</v>
      </c>
      <c r="D60" s="45"/>
      <c r="E60" s="45"/>
      <c r="F60" s="45"/>
      <c r="G60" s="45"/>
      <c r="H60" s="45"/>
      <c r="I60" s="45"/>
      <c r="J60" s="45"/>
      <c r="K60" s="45"/>
      <c r="L60" s="45"/>
      <c r="M60" s="45"/>
      <c r="N60" s="45"/>
      <c r="O60" s="45"/>
      <c r="R60" s="45"/>
      <c r="S60" s="45"/>
      <c r="T60" s="45"/>
      <c r="U60" s="45"/>
      <c r="V60" s="37" t="n">
        <f aca="false">V61+1</f>
        <v>35</v>
      </c>
      <c r="W60" s="33" t="n">
        <v>2019</v>
      </c>
      <c r="X60" s="38" t="s">
        <v>369</v>
      </c>
      <c r="Y60" s="45"/>
      <c r="Z60" s="45"/>
      <c r="AA60" s="45"/>
      <c r="AB60" s="37" t="n">
        <f aca="false">AB61+1</f>
        <v>96</v>
      </c>
      <c r="AC60" s="33" t="n">
        <v>2020</v>
      </c>
      <c r="AD60" s="38" t="s">
        <v>465</v>
      </c>
      <c r="AE60" s="37" t="n">
        <f aca="false">AE61+1</f>
        <v>21</v>
      </c>
      <c r="AF60" s="33" t="n">
        <v>2019</v>
      </c>
      <c r="AG60" s="26" t="s">
        <v>466</v>
      </c>
      <c r="AH60" s="45"/>
      <c r="AI60" s="45"/>
      <c r="AJ60" s="45"/>
      <c r="AK60" s="37" t="n">
        <f aca="false">AK61+1</f>
        <v>17</v>
      </c>
      <c r="AL60" s="33" t="n">
        <v>2019</v>
      </c>
      <c r="AM60" s="42" t="s">
        <v>467</v>
      </c>
      <c r="AN60" s="37" t="n">
        <f aca="false">AN61+1</f>
        <v>12</v>
      </c>
      <c r="AO60" s="53" t="n">
        <v>2005</v>
      </c>
      <c r="AP60" s="33" t="s">
        <v>468</v>
      </c>
      <c r="AQ60" s="38" t="s">
        <v>128</v>
      </c>
      <c r="AR60" s="52"/>
    </row>
    <row r="61" customFormat="false" ht="54.75" hidden="false" customHeight="true" outlineLevel="0" collapsed="false">
      <c r="A61" s="33" t="n">
        <f aca="false">A62+1</f>
        <v>38</v>
      </c>
      <c r="B61" s="33" t="n">
        <v>2009</v>
      </c>
      <c r="C61" s="33" t="s">
        <v>424</v>
      </c>
      <c r="D61" s="45"/>
      <c r="E61" s="45"/>
      <c r="F61" s="45"/>
      <c r="G61" s="45"/>
      <c r="H61" s="45"/>
      <c r="I61" s="45"/>
      <c r="J61" s="45"/>
      <c r="K61" s="45"/>
      <c r="L61" s="45"/>
      <c r="M61" s="45"/>
      <c r="N61" s="45"/>
      <c r="O61" s="45"/>
      <c r="R61" s="45"/>
      <c r="S61" s="45"/>
      <c r="T61" s="45"/>
      <c r="U61" s="45"/>
      <c r="V61" s="37" t="n">
        <f aca="false">V62+1</f>
        <v>34</v>
      </c>
      <c r="W61" s="33" t="n">
        <v>2019</v>
      </c>
      <c r="X61" s="38" t="s">
        <v>384</v>
      </c>
      <c r="Y61" s="45"/>
      <c r="Z61" s="45"/>
      <c r="AA61" s="45"/>
      <c r="AB61" s="37" t="n">
        <f aca="false">AB62+1</f>
        <v>95</v>
      </c>
      <c r="AC61" s="33" t="n">
        <v>2020</v>
      </c>
      <c r="AD61" s="38" t="s">
        <v>469</v>
      </c>
      <c r="AE61" s="37" t="n">
        <f aca="false">AE62+1</f>
        <v>20</v>
      </c>
      <c r="AF61" s="33" t="n">
        <v>2019</v>
      </c>
      <c r="AG61" s="26" t="s">
        <v>470</v>
      </c>
      <c r="AH61" s="45"/>
      <c r="AI61" s="45"/>
      <c r="AJ61" s="45"/>
      <c r="AK61" s="37" t="n">
        <f aca="false">AK62+1</f>
        <v>16</v>
      </c>
      <c r="AL61" s="33" t="n">
        <v>2019</v>
      </c>
      <c r="AM61" s="42" t="s">
        <v>471</v>
      </c>
      <c r="AN61" s="37" t="n">
        <f aca="false">AN62+1</f>
        <v>11</v>
      </c>
      <c r="AO61" s="53" t="n">
        <v>2005</v>
      </c>
      <c r="AP61" s="33" t="s">
        <v>472</v>
      </c>
      <c r="AQ61" s="38" t="s">
        <v>128</v>
      </c>
      <c r="AR61" s="52"/>
    </row>
    <row r="62" customFormat="false" ht="54.75" hidden="false" customHeight="true" outlineLevel="0" collapsed="false">
      <c r="A62" s="33" t="n">
        <f aca="false">A63+1</f>
        <v>37</v>
      </c>
      <c r="B62" s="33" t="n">
        <v>2009</v>
      </c>
      <c r="C62" s="33" t="s">
        <v>158</v>
      </c>
      <c r="D62" s="45"/>
      <c r="E62" s="45"/>
      <c r="F62" s="45"/>
      <c r="G62" s="45"/>
      <c r="H62" s="45"/>
      <c r="I62" s="45"/>
      <c r="J62" s="45"/>
      <c r="K62" s="45"/>
      <c r="L62" s="45"/>
      <c r="M62" s="45"/>
      <c r="O62" s="45"/>
      <c r="R62" s="45"/>
      <c r="S62" s="45"/>
      <c r="T62" s="45"/>
      <c r="U62" s="45"/>
      <c r="V62" s="37" t="n">
        <f aca="false">V63+1</f>
        <v>33</v>
      </c>
      <c r="W62" s="33" t="n">
        <v>2019</v>
      </c>
      <c r="X62" s="38" t="s">
        <v>345</v>
      </c>
      <c r="Y62" s="45"/>
      <c r="Z62" s="45"/>
      <c r="AA62" s="45"/>
      <c r="AB62" s="37" t="n">
        <f aca="false">AB63+1</f>
        <v>94</v>
      </c>
      <c r="AC62" s="33" t="n">
        <v>2020</v>
      </c>
      <c r="AD62" s="38" t="s">
        <v>473</v>
      </c>
      <c r="AE62" s="37" t="n">
        <f aca="false">AE63+1</f>
        <v>19</v>
      </c>
      <c r="AF62" s="33" t="n">
        <v>2019</v>
      </c>
      <c r="AG62" s="26" t="s">
        <v>32</v>
      </c>
      <c r="AH62" s="45"/>
      <c r="AI62" s="45"/>
      <c r="AJ62" s="45"/>
      <c r="AK62" s="37" t="n">
        <f aca="false">AK63+1</f>
        <v>15</v>
      </c>
      <c r="AL62" s="33" t="n">
        <v>2018</v>
      </c>
      <c r="AM62" s="42" t="s">
        <v>474</v>
      </c>
      <c r="AN62" s="37" t="n">
        <f aca="false">AN63+1</f>
        <v>10</v>
      </c>
      <c r="AO62" s="53" t="n">
        <v>2005</v>
      </c>
      <c r="AP62" s="33" t="s">
        <v>475</v>
      </c>
      <c r="AQ62" s="38" t="s">
        <v>476</v>
      </c>
      <c r="AR62" s="52"/>
    </row>
    <row r="63" customFormat="false" ht="54.75" hidden="false" customHeight="true" outlineLevel="0" collapsed="false">
      <c r="A63" s="33" t="n">
        <f aca="false">A64+1</f>
        <v>36</v>
      </c>
      <c r="B63" s="33" t="n">
        <v>2009</v>
      </c>
      <c r="C63" s="33" t="s">
        <v>477</v>
      </c>
      <c r="D63" s="45"/>
      <c r="E63" s="45"/>
      <c r="F63" s="45"/>
      <c r="G63" s="45"/>
      <c r="H63" s="45"/>
      <c r="I63" s="45"/>
      <c r="J63" s="45"/>
      <c r="K63" s="45"/>
      <c r="L63" s="45"/>
      <c r="M63" s="45"/>
      <c r="O63" s="45"/>
      <c r="R63" s="45"/>
      <c r="S63" s="45"/>
      <c r="T63" s="45"/>
      <c r="U63" s="45"/>
      <c r="V63" s="37" t="n">
        <f aca="false">V64+1</f>
        <v>32</v>
      </c>
      <c r="W63" s="33" t="n">
        <v>2019</v>
      </c>
      <c r="X63" s="38" t="s">
        <v>405</v>
      </c>
      <c r="Y63" s="45"/>
      <c r="Z63" s="45"/>
      <c r="AA63" s="45"/>
      <c r="AB63" s="37" t="n">
        <f aca="false">AB64+1</f>
        <v>93</v>
      </c>
      <c r="AC63" s="33" t="n">
        <v>2020</v>
      </c>
      <c r="AD63" s="38" t="s">
        <v>478</v>
      </c>
      <c r="AE63" s="37" t="n">
        <f aca="false">AE64+1</f>
        <v>18</v>
      </c>
      <c r="AF63" s="33" t="n">
        <v>2019</v>
      </c>
      <c r="AG63" s="26" t="s">
        <v>479</v>
      </c>
      <c r="AH63" s="45"/>
      <c r="AI63" s="45"/>
      <c r="AJ63" s="45"/>
      <c r="AK63" s="37" t="n">
        <f aca="false">AK64+1</f>
        <v>14</v>
      </c>
      <c r="AL63" s="33" t="n">
        <v>2018</v>
      </c>
      <c r="AM63" s="42" t="s">
        <v>480</v>
      </c>
      <c r="AN63" s="37" t="n">
        <f aca="false">AN64+1</f>
        <v>9</v>
      </c>
      <c r="AO63" s="53" t="n">
        <v>2005</v>
      </c>
      <c r="AP63" s="33" t="s">
        <v>481</v>
      </c>
      <c r="AQ63" s="38" t="s">
        <v>128</v>
      </c>
      <c r="AR63" s="52"/>
    </row>
    <row r="64" customFormat="false" ht="54.75" hidden="false" customHeight="true" outlineLevel="0" collapsed="false">
      <c r="A64" s="33" t="n">
        <f aca="false">A65+1</f>
        <v>35</v>
      </c>
      <c r="B64" s="33" t="n">
        <v>2009</v>
      </c>
      <c r="C64" s="33" t="s">
        <v>482</v>
      </c>
      <c r="D64" s="45"/>
      <c r="E64" s="45"/>
      <c r="F64" s="45"/>
      <c r="G64" s="45"/>
      <c r="H64" s="45"/>
      <c r="I64" s="45"/>
      <c r="J64" s="45"/>
      <c r="K64" s="45"/>
      <c r="L64" s="45"/>
      <c r="M64" s="45"/>
      <c r="O64" s="45"/>
      <c r="R64" s="45"/>
      <c r="S64" s="45"/>
      <c r="T64" s="45"/>
      <c r="U64" s="45"/>
      <c r="V64" s="37" t="n">
        <f aca="false">V65+1</f>
        <v>31</v>
      </c>
      <c r="W64" s="33" t="n">
        <v>2019</v>
      </c>
      <c r="X64" s="38" t="s">
        <v>414</v>
      </c>
      <c r="Y64" s="45"/>
      <c r="Z64" s="45"/>
      <c r="AA64" s="45"/>
      <c r="AB64" s="37" t="n">
        <f aca="false">AB65+1</f>
        <v>92</v>
      </c>
      <c r="AC64" s="33" t="n">
        <v>2020</v>
      </c>
      <c r="AD64" s="38" t="s">
        <v>351</v>
      </c>
      <c r="AE64" s="37" t="n">
        <f aca="false">AE65+1</f>
        <v>17</v>
      </c>
      <c r="AF64" s="33" t="n">
        <v>2018</v>
      </c>
      <c r="AG64" s="26" t="s">
        <v>483</v>
      </c>
      <c r="AH64" s="45"/>
      <c r="AI64" s="45"/>
      <c r="AJ64" s="45"/>
      <c r="AK64" s="37" t="n">
        <f aca="false">AK65+1</f>
        <v>13</v>
      </c>
      <c r="AL64" s="33" t="n">
        <v>2018</v>
      </c>
      <c r="AM64" s="42" t="s">
        <v>484</v>
      </c>
      <c r="AN64" s="37" t="n">
        <f aca="false">AN65+1</f>
        <v>8</v>
      </c>
      <c r="AO64" s="53" t="n">
        <v>2004</v>
      </c>
      <c r="AP64" s="33" t="s">
        <v>485</v>
      </c>
      <c r="AQ64" s="38" t="s">
        <v>83</v>
      </c>
      <c r="AR64" s="52"/>
    </row>
    <row r="65" customFormat="false" ht="54.75" hidden="false" customHeight="true" outlineLevel="0" collapsed="false">
      <c r="A65" s="33" t="n">
        <f aca="false">A66+1</f>
        <v>34</v>
      </c>
      <c r="B65" s="33" t="n">
        <v>2007</v>
      </c>
      <c r="C65" s="33" t="s">
        <v>486</v>
      </c>
      <c r="D65" s="45"/>
      <c r="E65" s="45"/>
      <c r="F65" s="45"/>
      <c r="G65" s="45"/>
      <c r="H65" s="45"/>
      <c r="I65" s="45"/>
      <c r="J65" s="45"/>
      <c r="K65" s="45"/>
      <c r="L65" s="45"/>
      <c r="M65" s="45"/>
      <c r="R65" s="45"/>
      <c r="S65" s="45"/>
      <c r="T65" s="45"/>
      <c r="U65" s="45"/>
      <c r="V65" s="37" t="n">
        <f aca="false">V66+1</f>
        <v>30</v>
      </c>
      <c r="W65" s="33" t="n">
        <v>2019</v>
      </c>
      <c r="X65" s="38" t="s">
        <v>487</v>
      </c>
      <c r="Y65" s="45"/>
      <c r="Z65" s="45"/>
      <c r="AA65" s="45"/>
      <c r="AB65" s="37" t="n">
        <f aca="false">AB66+1</f>
        <v>91</v>
      </c>
      <c r="AC65" s="33" t="n">
        <v>2020</v>
      </c>
      <c r="AD65" s="38" t="s">
        <v>488</v>
      </c>
      <c r="AE65" s="37" t="n">
        <f aca="false">AE66+1</f>
        <v>16</v>
      </c>
      <c r="AF65" s="33" t="n">
        <v>2018</v>
      </c>
      <c r="AG65" s="26" t="s">
        <v>489</v>
      </c>
      <c r="AH65" s="45"/>
      <c r="AI65" s="45"/>
      <c r="AJ65" s="45"/>
      <c r="AK65" s="37" t="n">
        <f aca="false">AK66+1</f>
        <v>12</v>
      </c>
      <c r="AL65" s="33" t="n">
        <v>2018</v>
      </c>
      <c r="AM65" s="42" t="s">
        <v>48</v>
      </c>
      <c r="AN65" s="37" t="n">
        <f aca="false">AN66+1</f>
        <v>7</v>
      </c>
      <c r="AO65" s="33" t="n">
        <v>2004</v>
      </c>
      <c r="AP65" s="33" t="s">
        <v>490</v>
      </c>
      <c r="AQ65" s="38" t="s">
        <v>128</v>
      </c>
      <c r="AR65" s="52"/>
    </row>
    <row r="66" customFormat="false" ht="54.75" hidden="false" customHeight="true" outlineLevel="0" collapsed="false">
      <c r="A66" s="33" t="n">
        <f aca="false">A67+1</f>
        <v>33</v>
      </c>
      <c r="B66" s="33" t="n">
        <v>2007</v>
      </c>
      <c r="C66" s="33" t="s">
        <v>491</v>
      </c>
      <c r="D66" s="45"/>
      <c r="E66" s="45"/>
      <c r="F66" s="45"/>
      <c r="G66" s="45"/>
      <c r="H66" s="45"/>
      <c r="I66" s="45"/>
      <c r="J66" s="45"/>
      <c r="K66" s="45"/>
      <c r="L66" s="45"/>
      <c r="M66" s="45"/>
      <c r="R66" s="45"/>
      <c r="S66" s="45"/>
      <c r="T66" s="45"/>
      <c r="U66" s="45"/>
      <c r="V66" s="37" t="n">
        <f aca="false">V67+1</f>
        <v>29</v>
      </c>
      <c r="W66" s="33" t="n">
        <v>2019</v>
      </c>
      <c r="X66" s="38" t="s">
        <v>492</v>
      </c>
      <c r="Y66" s="45"/>
      <c r="Z66" s="45"/>
      <c r="AA66" s="45"/>
      <c r="AB66" s="37" t="n">
        <f aca="false">AB67+1</f>
        <v>90</v>
      </c>
      <c r="AC66" s="33" t="n">
        <v>2020</v>
      </c>
      <c r="AD66" s="38" t="s">
        <v>493</v>
      </c>
      <c r="AE66" s="37" t="n">
        <f aca="false">AE67+1</f>
        <v>15</v>
      </c>
      <c r="AF66" s="33" t="n">
        <v>2018</v>
      </c>
      <c r="AG66" s="26" t="s">
        <v>103</v>
      </c>
      <c r="AH66" s="45"/>
      <c r="AI66" s="45"/>
      <c r="AJ66" s="45"/>
      <c r="AK66" s="37" t="n">
        <f aca="false">AK67+1</f>
        <v>11</v>
      </c>
      <c r="AL66" s="33" t="n">
        <v>2018</v>
      </c>
      <c r="AM66" s="42" t="s">
        <v>494</v>
      </c>
      <c r="AN66" s="37" t="n">
        <f aca="false">AN67+1</f>
        <v>6</v>
      </c>
      <c r="AO66" s="33" t="n">
        <v>2003</v>
      </c>
      <c r="AP66" s="33" t="s">
        <v>495</v>
      </c>
      <c r="AQ66" s="38" t="s">
        <v>460</v>
      </c>
      <c r="AR66" s="52"/>
    </row>
    <row r="67" customFormat="false" ht="54.75" hidden="false" customHeight="true" outlineLevel="0" collapsed="false">
      <c r="A67" s="33" t="n">
        <f aca="false">A68+1</f>
        <v>32</v>
      </c>
      <c r="B67" s="33" t="n">
        <v>2007</v>
      </c>
      <c r="C67" s="33" t="s">
        <v>496</v>
      </c>
      <c r="D67" s="45"/>
      <c r="E67" s="45"/>
      <c r="F67" s="45"/>
      <c r="G67" s="45"/>
      <c r="H67" s="45"/>
      <c r="I67" s="45"/>
      <c r="J67" s="45"/>
      <c r="K67" s="45"/>
      <c r="L67" s="45"/>
      <c r="M67" s="45"/>
      <c r="R67" s="45"/>
      <c r="S67" s="45"/>
      <c r="T67" s="45"/>
      <c r="U67" s="45"/>
      <c r="V67" s="37" t="n">
        <f aca="false">V68+1</f>
        <v>28</v>
      </c>
      <c r="W67" s="33" t="n">
        <v>2019</v>
      </c>
      <c r="X67" s="38" t="s">
        <v>497</v>
      </c>
      <c r="Y67" s="45"/>
      <c r="Z67" s="45"/>
      <c r="AA67" s="45"/>
      <c r="AB67" s="37" t="n">
        <f aca="false">AB68+1</f>
        <v>89</v>
      </c>
      <c r="AC67" s="33" t="n">
        <v>2020</v>
      </c>
      <c r="AD67" s="38" t="s">
        <v>498</v>
      </c>
      <c r="AE67" s="37" t="n">
        <f aca="false">AE68+1</f>
        <v>14</v>
      </c>
      <c r="AF67" s="33" t="n">
        <v>2018</v>
      </c>
      <c r="AG67" s="26" t="s">
        <v>499</v>
      </c>
      <c r="AH67" s="45"/>
      <c r="AI67" s="45"/>
      <c r="AJ67" s="45"/>
      <c r="AK67" s="37" t="n">
        <f aca="false">AK68+1</f>
        <v>10</v>
      </c>
      <c r="AL67" s="33" t="n">
        <v>2018</v>
      </c>
      <c r="AM67" s="42" t="s">
        <v>500</v>
      </c>
      <c r="AN67" s="37" t="n">
        <f aca="false">AN68+1</f>
        <v>5</v>
      </c>
      <c r="AO67" s="33" t="n">
        <v>2003</v>
      </c>
      <c r="AP67" s="33" t="s">
        <v>501</v>
      </c>
      <c r="AQ67" s="38" t="s">
        <v>128</v>
      </c>
      <c r="AR67" s="52"/>
    </row>
    <row r="68" customFormat="false" ht="54.75" hidden="false" customHeight="true" outlineLevel="0" collapsed="false">
      <c r="A68" s="33" t="n">
        <f aca="false">A69+1</f>
        <v>31</v>
      </c>
      <c r="B68" s="33" t="n">
        <v>2007</v>
      </c>
      <c r="C68" s="33" t="s">
        <v>502</v>
      </c>
      <c r="D68" s="45"/>
      <c r="E68" s="45"/>
      <c r="F68" s="45"/>
      <c r="G68" s="45"/>
      <c r="H68" s="45"/>
      <c r="I68" s="45"/>
      <c r="J68" s="45"/>
      <c r="K68" s="45"/>
      <c r="L68" s="45"/>
      <c r="M68" s="45"/>
      <c r="R68" s="45"/>
      <c r="S68" s="45"/>
      <c r="T68" s="45"/>
      <c r="U68" s="45"/>
      <c r="V68" s="37" t="n">
        <f aca="false">V69+1</f>
        <v>27</v>
      </c>
      <c r="W68" s="33" t="n">
        <v>2019</v>
      </c>
      <c r="X68" s="38" t="s">
        <v>503</v>
      </c>
      <c r="Y68" s="45"/>
      <c r="Z68" s="45"/>
      <c r="AA68" s="45"/>
      <c r="AB68" s="37" t="n">
        <f aca="false">AB69+1</f>
        <v>88</v>
      </c>
      <c r="AC68" s="33" t="n">
        <v>2020</v>
      </c>
      <c r="AD68" s="38" t="s">
        <v>504</v>
      </c>
      <c r="AE68" s="37" t="n">
        <f aca="false">AE69+1</f>
        <v>13</v>
      </c>
      <c r="AF68" s="33" t="n">
        <v>2018</v>
      </c>
      <c r="AG68" s="26" t="s">
        <v>113</v>
      </c>
      <c r="AH68" s="45"/>
      <c r="AI68" s="45"/>
      <c r="AJ68" s="45"/>
      <c r="AK68" s="37" t="n">
        <f aca="false">AK69+1</f>
        <v>9</v>
      </c>
      <c r="AL68" s="33" t="n">
        <v>2018</v>
      </c>
      <c r="AM68" s="42" t="s">
        <v>505</v>
      </c>
      <c r="AN68" s="37" t="n">
        <f aca="false">AN69+1</f>
        <v>4</v>
      </c>
      <c r="AO68" s="53" t="n">
        <v>2003</v>
      </c>
      <c r="AP68" s="33" t="s">
        <v>506</v>
      </c>
      <c r="AQ68" s="38" t="s">
        <v>128</v>
      </c>
      <c r="AR68" s="52"/>
    </row>
    <row r="69" customFormat="false" ht="54.75" hidden="false" customHeight="true" outlineLevel="0" collapsed="false">
      <c r="A69" s="33" t="n">
        <f aca="false">A70+1</f>
        <v>30</v>
      </c>
      <c r="B69" s="33" t="n">
        <v>2007</v>
      </c>
      <c r="C69" s="33" t="s">
        <v>507</v>
      </c>
      <c r="D69" s="45"/>
      <c r="E69" s="45"/>
      <c r="F69" s="45"/>
      <c r="G69" s="45"/>
      <c r="H69" s="45"/>
      <c r="I69" s="45"/>
      <c r="J69" s="45"/>
      <c r="K69" s="45"/>
      <c r="L69" s="45"/>
      <c r="M69" s="45"/>
      <c r="R69" s="45"/>
      <c r="S69" s="45"/>
      <c r="T69" s="45"/>
      <c r="U69" s="45"/>
      <c r="V69" s="37" t="n">
        <f aca="false">V70+1</f>
        <v>26</v>
      </c>
      <c r="W69" s="33" t="n">
        <v>2019</v>
      </c>
      <c r="X69" s="38" t="s">
        <v>508</v>
      </c>
      <c r="Y69" s="45"/>
      <c r="Z69" s="45"/>
      <c r="AA69" s="45"/>
      <c r="AB69" s="37" t="n">
        <f aca="false">AB70+1</f>
        <v>87</v>
      </c>
      <c r="AC69" s="33" t="n">
        <v>2020</v>
      </c>
      <c r="AD69" s="38" t="s">
        <v>509</v>
      </c>
      <c r="AE69" s="37" t="n">
        <f aca="false">AE70+1</f>
        <v>12</v>
      </c>
      <c r="AF69" s="33" t="n">
        <v>2018</v>
      </c>
      <c r="AG69" s="26" t="s">
        <v>122</v>
      </c>
      <c r="AH69" s="45"/>
      <c r="AI69" s="45"/>
      <c r="AJ69" s="45"/>
      <c r="AK69" s="37" t="n">
        <f aca="false">AK70+1</f>
        <v>8</v>
      </c>
      <c r="AL69" s="33" t="n">
        <v>2018</v>
      </c>
      <c r="AM69" s="42" t="s">
        <v>510</v>
      </c>
      <c r="AN69" s="37" t="n">
        <f aca="false">AN70+1</f>
        <v>3</v>
      </c>
      <c r="AO69" s="53" t="n">
        <v>2003</v>
      </c>
      <c r="AP69" s="33" t="s">
        <v>511</v>
      </c>
      <c r="AQ69" s="38" t="s">
        <v>128</v>
      </c>
      <c r="AR69" s="52"/>
    </row>
    <row r="70" customFormat="false" ht="54.75" hidden="false" customHeight="true" outlineLevel="0" collapsed="false">
      <c r="A70" s="33" t="n">
        <f aca="false">A71+1</f>
        <v>29</v>
      </c>
      <c r="B70" s="33" t="n">
        <v>2007</v>
      </c>
      <c r="C70" s="33" t="s">
        <v>512</v>
      </c>
      <c r="D70" s="45"/>
      <c r="E70" s="45"/>
      <c r="F70" s="45"/>
      <c r="G70" s="45"/>
      <c r="H70" s="45"/>
      <c r="I70" s="45"/>
      <c r="J70" s="45"/>
      <c r="K70" s="45"/>
      <c r="L70" s="45"/>
      <c r="M70" s="45"/>
      <c r="R70" s="45"/>
      <c r="S70" s="45"/>
      <c r="T70" s="45"/>
      <c r="V70" s="37" t="n">
        <f aca="false">V71+1</f>
        <v>25</v>
      </c>
      <c r="W70" s="33" t="n">
        <v>2019</v>
      </c>
      <c r="X70" s="38" t="s">
        <v>513</v>
      </c>
      <c r="Y70" s="45"/>
      <c r="Z70" s="45"/>
      <c r="AA70" s="45"/>
      <c r="AB70" s="37" t="n">
        <f aca="false">AB71+1</f>
        <v>86</v>
      </c>
      <c r="AC70" s="33" t="n">
        <v>2020</v>
      </c>
      <c r="AD70" s="38" t="s">
        <v>514</v>
      </c>
      <c r="AE70" s="37" t="n">
        <f aca="false">AE71+1</f>
        <v>11</v>
      </c>
      <c r="AF70" s="33" t="n">
        <v>2018</v>
      </c>
      <c r="AG70" s="26" t="s">
        <v>515</v>
      </c>
      <c r="AH70" s="45"/>
      <c r="AI70" s="45"/>
      <c r="AJ70" s="45"/>
      <c r="AK70" s="37" t="n">
        <f aca="false">AK71+1</f>
        <v>7</v>
      </c>
      <c r="AL70" s="33" t="n">
        <v>2017</v>
      </c>
      <c r="AM70" s="42" t="s">
        <v>516</v>
      </c>
      <c r="AN70" s="37" t="n">
        <f aca="false">AN71+1</f>
        <v>2</v>
      </c>
      <c r="AO70" s="53" t="n">
        <v>2002</v>
      </c>
      <c r="AP70" s="33" t="s">
        <v>517</v>
      </c>
      <c r="AQ70" s="38" t="s">
        <v>83</v>
      </c>
      <c r="AR70" s="52"/>
    </row>
    <row r="71" customFormat="false" ht="54.75" hidden="false" customHeight="true" outlineLevel="0" collapsed="false">
      <c r="A71" s="33" t="n">
        <f aca="false">A72+1</f>
        <v>28</v>
      </c>
      <c r="B71" s="33" t="n">
        <v>2006</v>
      </c>
      <c r="C71" s="33" t="s">
        <v>518</v>
      </c>
      <c r="D71" s="45"/>
      <c r="E71" s="45"/>
      <c r="F71" s="45"/>
      <c r="G71" s="45"/>
      <c r="H71" s="45"/>
      <c r="I71" s="45"/>
      <c r="J71" s="45"/>
      <c r="K71" s="45"/>
      <c r="L71" s="45"/>
      <c r="M71" s="45"/>
      <c r="R71" s="45"/>
      <c r="S71" s="45"/>
      <c r="T71" s="45"/>
      <c r="V71" s="37" t="n">
        <f aca="false">V72+1</f>
        <v>24</v>
      </c>
      <c r="W71" s="33" t="n">
        <v>2019</v>
      </c>
      <c r="X71" s="38" t="s">
        <v>519</v>
      </c>
      <c r="Y71" s="45"/>
      <c r="Z71" s="45"/>
      <c r="AA71" s="45"/>
      <c r="AB71" s="37" t="n">
        <f aca="false">AB72+1</f>
        <v>85</v>
      </c>
      <c r="AC71" s="33" t="n">
        <v>2020</v>
      </c>
      <c r="AD71" s="38" t="s">
        <v>520</v>
      </c>
      <c r="AE71" s="37" t="n">
        <f aca="false">AE72+1</f>
        <v>10</v>
      </c>
      <c r="AF71" s="33" t="n">
        <v>2018</v>
      </c>
      <c r="AG71" s="26" t="s">
        <v>521</v>
      </c>
      <c r="AH71" s="45"/>
      <c r="AI71" s="45"/>
      <c r="AJ71" s="45"/>
      <c r="AK71" s="37" t="n">
        <f aca="false">AK72+1</f>
        <v>6</v>
      </c>
      <c r="AL71" s="33" t="n">
        <v>2017</v>
      </c>
      <c r="AM71" s="42" t="s">
        <v>522</v>
      </c>
      <c r="AN71" s="48" t="n">
        <v>1</v>
      </c>
      <c r="AO71" s="58" t="n">
        <v>2001</v>
      </c>
      <c r="AP71" s="49" t="s">
        <v>523</v>
      </c>
      <c r="AQ71" s="50" t="s">
        <v>83</v>
      </c>
      <c r="AR71" s="52"/>
    </row>
    <row r="72" customFormat="false" ht="54.75" hidden="false" customHeight="true" outlineLevel="0" collapsed="false">
      <c r="A72" s="33" t="n">
        <f aca="false">A73+1</f>
        <v>27</v>
      </c>
      <c r="B72" s="33" t="n">
        <v>2006</v>
      </c>
      <c r="C72" s="33" t="s">
        <v>430</v>
      </c>
      <c r="D72" s="45"/>
      <c r="E72" s="45"/>
      <c r="F72" s="45"/>
      <c r="G72" s="45"/>
      <c r="H72" s="45"/>
      <c r="I72" s="45"/>
      <c r="J72" s="45"/>
      <c r="K72" s="45"/>
      <c r="L72" s="45"/>
      <c r="M72" s="45"/>
      <c r="R72" s="45"/>
      <c r="S72" s="45"/>
      <c r="T72" s="45"/>
      <c r="V72" s="37" t="n">
        <f aca="false">V73+1</f>
        <v>23</v>
      </c>
      <c r="W72" s="33" t="n">
        <v>2019</v>
      </c>
      <c r="X72" s="38" t="s">
        <v>426</v>
      </c>
      <c r="Y72" s="45"/>
      <c r="Z72" s="45"/>
      <c r="AA72" s="45"/>
      <c r="AB72" s="37" t="n">
        <f aca="false">AB73+1</f>
        <v>84</v>
      </c>
      <c r="AC72" s="33" t="n">
        <v>2020</v>
      </c>
      <c r="AD72" s="38" t="s">
        <v>524</v>
      </c>
      <c r="AE72" s="37" t="n">
        <f aca="false">AE73+1</f>
        <v>9</v>
      </c>
      <c r="AF72" s="33" t="n">
        <v>2018</v>
      </c>
      <c r="AG72" s="26" t="s">
        <v>525</v>
      </c>
      <c r="AH72" s="45"/>
      <c r="AI72" s="45"/>
      <c r="AJ72" s="45"/>
      <c r="AK72" s="37" t="n">
        <v>5</v>
      </c>
      <c r="AL72" s="33" t="n">
        <v>2017</v>
      </c>
      <c r="AM72" s="42" t="s">
        <v>526</v>
      </c>
      <c r="AN72" s="45"/>
      <c r="AO72" s="45"/>
      <c r="AP72" s="45"/>
      <c r="AQ72" s="45"/>
      <c r="AR72" s="52"/>
    </row>
    <row r="73" customFormat="false" ht="54.75" hidden="false" customHeight="true" outlineLevel="0" collapsed="false">
      <c r="A73" s="33" t="n">
        <f aca="false">A74+1</f>
        <v>26</v>
      </c>
      <c r="B73" s="33" t="n">
        <v>2006</v>
      </c>
      <c r="C73" s="33" t="s">
        <v>527</v>
      </c>
      <c r="D73" s="45"/>
      <c r="E73" s="45"/>
      <c r="F73" s="45"/>
      <c r="G73" s="45"/>
      <c r="H73" s="45"/>
      <c r="I73" s="45"/>
      <c r="J73" s="45"/>
      <c r="K73" s="45"/>
      <c r="L73" s="45"/>
      <c r="M73" s="45"/>
      <c r="R73" s="45"/>
      <c r="S73" s="45"/>
      <c r="T73" s="45"/>
      <c r="V73" s="37" t="n">
        <f aca="false">V74+1</f>
        <v>22</v>
      </c>
      <c r="W73" s="33" t="n">
        <v>2018</v>
      </c>
      <c r="X73" s="38" t="s">
        <v>462</v>
      </c>
      <c r="Y73" s="45"/>
      <c r="Z73" s="45"/>
      <c r="AA73" s="45"/>
      <c r="AB73" s="37" t="n">
        <f aca="false">AB74+1</f>
        <v>83</v>
      </c>
      <c r="AC73" s="33" t="n">
        <v>2020</v>
      </c>
      <c r="AD73" s="38" t="s">
        <v>528</v>
      </c>
      <c r="AE73" s="37" t="n">
        <f aca="false">AE74+1</f>
        <v>8</v>
      </c>
      <c r="AF73" s="33" t="n">
        <v>2018</v>
      </c>
      <c r="AG73" s="26" t="s">
        <v>529</v>
      </c>
      <c r="AH73" s="45"/>
      <c r="AI73" s="45"/>
      <c r="AJ73" s="45"/>
      <c r="AK73" s="37" t="n">
        <v>4</v>
      </c>
      <c r="AL73" s="33" t="n">
        <v>2016</v>
      </c>
      <c r="AM73" s="42" t="s">
        <v>530</v>
      </c>
      <c r="AN73" s="45"/>
      <c r="AO73" s="45"/>
      <c r="AP73" s="45"/>
      <c r="AQ73" s="45"/>
      <c r="AR73" s="52"/>
    </row>
    <row r="74" customFormat="false" ht="54.75" hidden="false" customHeight="true" outlineLevel="0" collapsed="false">
      <c r="A74" s="33" t="n">
        <f aca="false">A75+1</f>
        <v>25</v>
      </c>
      <c r="B74" s="33" t="n">
        <v>2006</v>
      </c>
      <c r="C74" s="33" t="s">
        <v>531</v>
      </c>
      <c r="D74" s="45"/>
      <c r="E74" s="45"/>
      <c r="F74" s="45"/>
      <c r="G74" s="45"/>
      <c r="H74" s="45"/>
      <c r="I74" s="45"/>
      <c r="J74" s="45"/>
      <c r="K74" s="45"/>
      <c r="L74" s="45"/>
      <c r="M74" s="45"/>
      <c r="R74" s="45"/>
      <c r="S74" s="45"/>
      <c r="T74" s="45"/>
      <c r="V74" s="37" t="n">
        <f aca="false">V75+1</f>
        <v>21</v>
      </c>
      <c r="W74" s="33" t="n">
        <v>2018</v>
      </c>
      <c r="X74" s="38" t="s">
        <v>32</v>
      </c>
      <c r="Y74" s="45"/>
      <c r="Z74" s="45"/>
      <c r="AA74" s="45"/>
      <c r="AB74" s="37" t="n">
        <f aca="false">AB75+1</f>
        <v>82</v>
      </c>
      <c r="AC74" s="33" t="n">
        <v>2019</v>
      </c>
      <c r="AD74" s="38" t="s">
        <v>532</v>
      </c>
      <c r="AE74" s="37" t="n">
        <f aca="false">AE75+1</f>
        <v>7</v>
      </c>
      <c r="AF74" s="33" t="n">
        <v>2018</v>
      </c>
      <c r="AG74" s="26" t="s">
        <v>533</v>
      </c>
      <c r="AH74" s="45"/>
      <c r="AI74" s="45"/>
      <c r="AJ74" s="45"/>
      <c r="AK74" s="37" t="n">
        <f aca="false">AK75+1</f>
        <v>3</v>
      </c>
      <c r="AL74" s="33" t="n">
        <v>2016</v>
      </c>
      <c r="AM74" s="42" t="s">
        <v>534</v>
      </c>
      <c r="AN74" s="45"/>
      <c r="AO74" s="45"/>
      <c r="AP74" s="45"/>
      <c r="AQ74" s="45"/>
      <c r="AR74" s="52"/>
    </row>
    <row r="75" customFormat="false" ht="54.75" hidden="false" customHeight="true" outlineLevel="0" collapsed="false">
      <c r="A75" s="33" t="n">
        <f aca="false">A76+1</f>
        <v>24</v>
      </c>
      <c r="B75" s="33" t="n">
        <v>2006</v>
      </c>
      <c r="C75" s="33" t="s">
        <v>535</v>
      </c>
      <c r="D75" s="45"/>
      <c r="E75" s="45"/>
      <c r="F75" s="45"/>
      <c r="G75" s="45"/>
      <c r="H75" s="45"/>
      <c r="I75" s="45"/>
      <c r="J75" s="45"/>
      <c r="K75" s="45"/>
      <c r="L75" s="45"/>
      <c r="M75" s="45"/>
      <c r="R75" s="45"/>
      <c r="S75" s="45"/>
      <c r="T75" s="45"/>
      <c r="V75" s="37" t="n">
        <f aca="false">V76+1</f>
        <v>20</v>
      </c>
      <c r="W75" s="33" t="n">
        <v>2018</v>
      </c>
      <c r="X75" s="38" t="s">
        <v>536</v>
      </c>
      <c r="Y75" s="45"/>
      <c r="Z75" s="45"/>
      <c r="AA75" s="45"/>
      <c r="AB75" s="37" t="n">
        <f aca="false">AB76+1</f>
        <v>81</v>
      </c>
      <c r="AC75" s="33" t="n">
        <v>2019</v>
      </c>
      <c r="AD75" s="38" t="s">
        <v>537</v>
      </c>
      <c r="AE75" s="37" t="n">
        <f aca="false">AE76+1</f>
        <v>6</v>
      </c>
      <c r="AF75" s="33" t="n">
        <v>2018</v>
      </c>
      <c r="AG75" s="26" t="s">
        <v>538</v>
      </c>
      <c r="AH75" s="45"/>
      <c r="AI75" s="45"/>
      <c r="AJ75" s="45"/>
      <c r="AK75" s="37" t="n">
        <f aca="false">AK76+1</f>
        <v>2</v>
      </c>
      <c r="AL75" s="33" t="n">
        <v>2016</v>
      </c>
      <c r="AM75" s="42" t="s">
        <v>539</v>
      </c>
      <c r="AN75" s="45"/>
      <c r="AO75" s="45"/>
      <c r="AP75" s="45"/>
      <c r="AQ75" s="45"/>
      <c r="AR75" s="52"/>
    </row>
    <row r="76" customFormat="false" ht="54.75" hidden="false" customHeight="true" outlineLevel="0" collapsed="false">
      <c r="A76" s="33" t="n">
        <f aca="false">A77+1</f>
        <v>23</v>
      </c>
      <c r="B76" s="33" t="n">
        <v>2006</v>
      </c>
      <c r="C76" s="33" t="s">
        <v>540</v>
      </c>
      <c r="D76" s="45"/>
      <c r="E76" s="45"/>
      <c r="F76" s="45"/>
      <c r="G76" s="45"/>
      <c r="H76" s="45"/>
      <c r="I76" s="45"/>
      <c r="J76" s="45"/>
      <c r="K76" s="45"/>
      <c r="L76" s="45"/>
      <c r="M76" s="45"/>
      <c r="R76" s="45"/>
      <c r="S76" s="45"/>
      <c r="T76" s="45"/>
      <c r="V76" s="37" t="n">
        <f aca="false">V77+1</f>
        <v>19</v>
      </c>
      <c r="W76" s="33" t="n">
        <v>2019</v>
      </c>
      <c r="X76" s="38" t="s">
        <v>541</v>
      </c>
      <c r="Y76" s="45"/>
      <c r="Z76" s="45"/>
      <c r="AA76" s="45"/>
      <c r="AB76" s="37" t="n">
        <f aca="false">AB77+1</f>
        <v>80</v>
      </c>
      <c r="AC76" s="33" t="n">
        <v>2019</v>
      </c>
      <c r="AD76" s="38" t="s">
        <v>542</v>
      </c>
      <c r="AE76" s="37" t="n">
        <f aca="false">AE77+1</f>
        <v>5</v>
      </c>
      <c r="AF76" s="33" t="n">
        <v>2017</v>
      </c>
      <c r="AG76" s="42" t="s">
        <v>543</v>
      </c>
      <c r="AH76" s="45"/>
      <c r="AI76" s="45"/>
      <c r="AJ76" s="45"/>
      <c r="AK76" s="48" t="n">
        <v>1</v>
      </c>
      <c r="AL76" s="49" t="n">
        <v>2015</v>
      </c>
      <c r="AM76" s="50" t="s">
        <v>544</v>
      </c>
      <c r="AN76" s="45"/>
      <c r="AO76" s="45"/>
      <c r="AP76" s="45"/>
      <c r="AQ76" s="45"/>
      <c r="AR76" s="52"/>
    </row>
    <row r="77" customFormat="false" ht="54.75" hidden="false" customHeight="true" outlineLevel="0" collapsed="false">
      <c r="A77" s="33" t="n">
        <f aca="false">A78+1</f>
        <v>22</v>
      </c>
      <c r="B77" s="33" t="n">
        <v>2006</v>
      </c>
      <c r="C77" s="33" t="s">
        <v>545</v>
      </c>
      <c r="D77" s="45"/>
      <c r="E77" s="45"/>
      <c r="F77" s="45"/>
      <c r="G77" s="45"/>
      <c r="H77" s="45"/>
      <c r="I77" s="45"/>
      <c r="J77" s="45"/>
      <c r="K77" s="45"/>
      <c r="L77" s="45"/>
      <c r="M77" s="45"/>
      <c r="R77" s="45"/>
      <c r="S77" s="45"/>
      <c r="T77" s="45"/>
      <c r="V77" s="37" t="n">
        <f aca="false">V78+1</f>
        <v>18</v>
      </c>
      <c r="W77" s="33" t="n">
        <v>2018</v>
      </c>
      <c r="X77" s="38" t="s">
        <v>458</v>
      </c>
      <c r="Y77" s="45"/>
      <c r="Z77" s="45"/>
      <c r="AA77" s="45"/>
      <c r="AB77" s="37" t="n">
        <f aca="false">AB78+1</f>
        <v>79</v>
      </c>
      <c r="AC77" s="33" t="n">
        <v>2019</v>
      </c>
      <c r="AD77" s="38" t="s">
        <v>546</v>
      </c>
      <c r="AE77" s="37" t="n">
        <f aca="false">AE78+1</f>
        <v>4</v>
      </c>
      <c r="AF77" s="22" t="n">
        <v>2017</v>
      </c>
      <c r="AG77" s="26" t="s">
        <v>547</v>
      </c>
      <c r="AH77" s="45"/>
      <c r="AI77" s="45"/>
      <c r="AJ77" s="45"/>
      <c r="AK77" s="45"/>
      <c r="AN77" s="45"/>
      <c r="AO77" s="45"/>
      <c r="AP77" s="45"/>
      <c r="AQ77" s="45"/>
      <c r="AR77" s="52"/>
    </row>
    <row r="78" customFormat="false" ht="54.75" hidden="false" customHeight="true" outlineLevel="0" collapsed="false">
      <c r="A78" s="33" t="n">
        <f aca="false">A79+1</f>
        <v>21</v>
      </c>
      <c r="B78" s="33" t="n">
        <v>2006</v>
      </c>
      <c r="C78" s="33" t="s">
        <v>548</v>
      </c>
      <c r="D78" s="45"/>
      <c r="E78" s="45"/>
      <c r="F78" s="45"/>
      <c r="G78" s="45"/>
      <c r="H78" s="45"/>
      <c r="I78" s="45"/>
      <c r="J78" s="45"/>
      <c r="K78" s="45"/>
      <c r="L78" s="45"/>
      <c r="M78" s="52"/>
      <c r="R78" s="45"/>
      <c r="S78" s="45"/>
      <c r="T78" s="45"/>
      <c r="V78" s="37" t="n">
        <f aca="false">V79+1</f>
        <v>17</v>
      </c>
      <c r="W78" s="33" t="n">
        <v>2019</v>
      </c>
      <c r="X78" s="38" t="s">
        <v>457</v>
      </c>
      <c r="Y78" s="45"/>
      <c r="Z78" s="45"/>
      <c r="AA78" s="45"/>
      <c r="AB78" s="37" t="n">
        <f aca="false">AB79+1</f>
        <v>78</v>
      </c>
      <c r="AC78" s="33" t="n">
        <v>2019</v>
      </c>
      <c r="AD78" s="38" t="s">
        <v>549</v>
      </c>
      <c r="AE78" s="37" t="n">
        <f aca="false">AE79+1</f>
        <v>3</v>
      </c>
      <c r="AF78" s="33" t="n">
        <v>2017</v>
      </c>
      <c r="AG78" s="42" t="s">
        <v>550</v>
      </c>
      <c r="AH78" s="45"/>
      <c r="AI78" s="45"/>
      <c r="AJ78" s="45"/>
      <c r="AK78" s="45"/>
      <c r="AN78" s="45"/>
      <c r="AO78" s="45"/>
      <c r="AP78" s="45"/>
      <c r="AQ78" s="45"/>
      <c r="AR78" s="52"/>
    </row>
    <row r="79" customFormat="false" ht="54.75" hidden="false" customHeight="true" outlineLevel="0" collapsed="false">
      <c r="A79" s="33" t="n">
        <f aca="false">A80+1</f>
        <v>20</v>
      </c>
      <c r="B79" s="33" t="n">
        <v>2006</v>
      </c>
      <c r="C79" s="33" t="s">
        <v>551</v>
      </c>
      <c r="D79" s="45"/>
      <c r="E79" s="45"/>
      <c r="F79" s="45"/>
      <c r="G79" s="45"/>
      <c r="H79" s="45"/>
      <c r="I79" s="45"/>
      <c r="J79" s="45"/>
      <c r="K79" s="45"/>
      <c r="L79" s="45"/>
      <c r="M79" s="52"/>
      <c r="R79" s="45"/>
      <c r="S79" s="45"/>
      <c r="T79" s="45"/>
      <c r="V79" s="37" t="n">
        <f aca="false">V80+1</f>
        <v>16</v>
      </c>
      <c r="W79" s="33" t="n">
        <v>2019</v>
      </c>
      <c r="X79" s="38" t="s">
        <v>552</v>
      </c>
      <c r="Y79" s="45"/>
      <c r="Z79" s="45"/>
      <c r="AA79" s="45"/>
      <c r="AB79" s="37" t="n">
        <f aca="false">AB80+1</f>
        <v>77</v>
      </c>
      <c r="AC79" s="33" t="n">
        <v>2019</v>
      </c>
      <c r="AD79" s="38" t="s">
        <v>553</v>
      </c>
      <c r="AE79" s="37" t="n">
        <f aca="false">AE80+1</f>
        <v>2</v>
      </c>
      <c r="AF79" s="33" t="n">
        <v>2017</v>
      </c>
      <c r="AG79" s="38" t="s">
        <v>47</v>
      </c>
      <c r="AH79" s="45"/>
      <c r="AI79" s="45"/>
      <c r="AJ79" s="45"/>
      <c r="AN79" s="45"/>
      <c r="AO79" s="45"/>
      <c r="AP79" s="45"/>
      <c r="AQ79" s="45"/>
      <c r="AR79" s="52"/>
    </row>
    <row r="80" customFormat="false" ht="54.75" hidden="false" customHeight="true" outlineLevel="0" collapsed="false">
      <c r="A80" s="33" t="n">
        <f aca="false">A81+1</f>
        <v>19</v>
      </c>
      <c r="B80" s="33" t="n">
        <v>2006</v>
      </c>
      <c r="C80" s="33" t="s">
        <v>554</v>
      </c>
      <c r="D80" s="45"/>
      <c r="E80" s="45"/>
      <c r="F80" s="45"/>
      <c r="G80" s="45"/>
      <c r="H80" s="45"/>
      <c r="I80" s="45"/>
      <c r="J80" s="45"/>
      <c r="K80" s="45"/>
      <c r="L80" s="45"/>
      <c r="M80" s="52"/>
      <c r="R80" s="45"/>
      <c r="S80" s="45"/>
      <c r="T80" s="45"/>
      <c r="V80" s="37" t="n">
        <f aca="false">V81+1</f>
        <v>15</v>
      </c>
      <c r="W80" s="33" t="n">
        <v>2018</v>
      </c>
      <c r="X80" s="38" t="s">
        <v>470</v>
      </c>
      <c r="Y80" s="45"/>
      <c r="Z80" s="45"/>
      <c r="AA80" s="45"/>
      <c r="AB80" s="37" t="n">
        <f aca="false">AB81+1</f>
        <v>76</v>
      </c>
      <c r="AC80" s="33" t="n">
        <v>2019</v>
      </c>
      <c r="AD80" s="38" t="s">
        <v>555</v>
      </c>
      <c r="AE80" s="48" t="n">
        <v>1</v>
      </c>
      <c r="AF80" s="49" t="n">
        <v>2015</v>
      </c>
      <c r="AG80" s="59" t="s">
        <v>120</v>
      </c>
      <c r="AH80" s="45"/>
      <c r="AI80" s="45"/>
      <c r="AJ80" s="45"/>
      <c r="AK80" s="45"/>
      <c r="AL80" s="45"/>
      <c r="AM80" s="51"/>
      <c r="AN80" s="45"/>
      <c r="AO80" s="45"/>
      <c r="AP80" s="45"/>
      <c r="AQ80" s="45"/>
      <c r="AR80" s="52"/>
    </row>
    <row r="81" customFormat="false" ht="54.75" hidden="false" customHeight="true" outlineLevel="0" collapsed="false">
      <c r="A81" s="33" t="n">
        <f aca="false">A82+1</f>
        <v>18</v>
      </c>
      <c r="B81" s="33" t="n">
        <v>2005</v>
      </c>
      <c r="C81" s="33" t="s">
        <v>442</v>
      </c>
      <c r="D81" s="45"/>
      <c r="E81" s="45"/>
      <c r="F81" s="45"/>
      <c r="G81" s="45"/>
      <c r="H81" s="45"/>
      <c r="I81" s="45"/>
      <c r="J81" s="52"/>
      <c r="K81" s="52"/>
      <c r="L81" s="52"/>
      <c r="M81" s="52"/>
      <c r="R81" s="52"/>
      <c r="S81" s="45"/>
      <c r="T81" s="45"/>
      <c r="V81" s="37" t="n">
        <f aca="false">V82+1</f>
        <v>14</v>
      </c>
      <c r="W81" s="33" t="n">
        <v>2018</v>
      </c>
      <c r="X81" s="38" t="s">
        <v>489</v>
      </c>
      <c r="Y81" s="45"/>
      <c r="Z81" s="45"/>
      <c r="AA81" s="45"/>
      <c r="AB81" s="37" t="n">
        <f aca="false">AB82+1</f>
        <v>75</v>
      </c>
      <c r="AC81" s="33" t="n">
        <v>2019</v>
      </c>
      <c r="AD81" s="38" t="s">
        <v>556</v>
      </c>
      <c r="AE81" s="45"/>
      <c r="AF81" s="45"/>
      <c r="AG81" s="45"/>
      <c r="AH81" s="45"/>
      <c r="AI81" s="45"/>
      <c r="AJ81" s="45"/>
      <c r="AK81" s="45"/>
      <c r="AL81" s="45"/>
      <c r="AM81" s="45"/>
      <c r="AN81" s="45"/>
      <c r="AO81" s="45"/>
      <c r="AP81" s="45"/>
      <c r="AQ81" s="45"/>
      <c r="AR81" s="52"/>
    </row>
    <row r="82" customFormat="false" ht="54.75" hidden="false" customHeight="true" outlineLevel="0" collapsed="false">
      <c r="A82" s="33" t="n">
        <f aca="false">A83+1</f>
        <v>17</v>
      </c>
      <c r="B82" s="33" t="n">
        <v>2005</v>
      </c>
      <c r="C82" s="33" t="s">
        <v>557</v>
      </c>
      <c r="D82" s="52"/>
      <c r="E82" s="52"/>
      <c r="F82" s="52"/>
      <c r="G82" s="52"/>
      <c r="H82" s="52"/>
      <c r="I82" s="52"/>
      <c r="J82" s="52"/>
      <c r="K82" s="52"/>
      <c r="L82" s="52"/>
      <c r="M82" s="52"/>
      <c r="R82" s="52"/>
      <c r="S82" s="45"/>
      <c r="T82" s="45"/>
      <c r="V82" s="37" t="n">
        <f aca="false">V83+1</f>
        <v>13</v>
      </c>
      <c r="W82" s="33" t="n">
        <v>2018</v>
      </c>
      <c r="X82" s="38" t="s">
        <v>479</v>
      </c>
      <c r="Y82" s="45"/>
      <c r="Z82" s="45"/>
      <c r="AA82" s="45"/>
      <c r="AB82" s="37" t="n">
        <f aca="false">AB83+1</f>
        <v>74</v>
      </c>
      <c r="AC82" s="33" t="n">
        <v>2019</v>
      </c>
      <c r="AD82" s="38" t="s">
        <v>558</v>
      </c>
      <c r="AE82" s="45"/>
      <c r="AF82" s="45"/>
      <c r="AG82" s="45"/>
      <c r="AH82" s="45"/>
      <c r="AI82" s="45"/>
      <c r="AJ82" s="45"/>
      <c r="AK82" s="45"/>
      <c r="AL82" s="45"/>
      <c r="AM82" s="45"/>
      <c r="AN82" s="45"/>
      <c r="AO82" s="45"/>
      <c r="AP82" s="45"/>
      <c r="AQ82" s="45"/>
      <c r="AR82" s="52"/>
    </row>
    <row r="83" customFormat="false" ht="54.75" hidden="false" customHeight="true" outlineLevel="0" collapsed="false">
      <c r="A83" s="33" t="n">
        <f aca="false">A84+1</f>
        <v>16</v>
      </c>
      <c r="B83" s="33" t="n">
        <v>2005</v>
      </c>
      <c r="C83" s="33" t="s">
        <v>559</v>
      </c>
      <c r="D83" s="52"/>
      <c r="E83" s="52"/>
      <c r="F83" s="52"/>
      <c r="G83" s="52"/>
      <c r="H83" s="52"/>
      <c r="I83" s="52"/>
      <c r="J83" s="52"/>
      <c r="K83" s="52"/>
      <c r="L83" s="52"/>
      <c r="M83" s="52"/>
      <c r="R83" s="52"/>
      <c r="S83" s="45"/>
      <c r="T83" s="45"/>
      <c r="V83" s="37" t="n">
        <f aca="false">V84+1</f>
        <v>12</v>
      </c>
      <c r="W83" s="33" t="n">
        <v>2018</v>
      </c>
      <c r="X83" s="38" t="s">
        <v>560</v>
      </c>
      <c r="Y83" s="45"/>
      <c r="Z83" s="45"/>
      <c r="AA83" s="45"/>
      <c r="AB83" s="37" t="n">
        <f aca="false">AB84+1</f>
        <v>73</v>
      </c>
      <c r="AC83" s="33" t="n">
        <v>2019</v>
      </c>
      <c r="AD83" s="38" t="s">
        <v>561</v>
      </c>
      <c r="AE83" s="45"/>
      <c r="AF83" s="45"/>
      <c r="AG83" s="45"/>
      <c r="AH83" s="45"/>
      <c r="AI83" s="45"/>
      <c r="AJ83" s="45"/>
      <c r="AK83" s="45"/>
      <c r="AL83" s="45"/>
      <c r="AM83" s="45"/>
      <c r="AN83" s="45"/>
      <c r="AO83" s="45"/>
      <c r="AP83" s="45"/>
      <c r="AQ83" s="45"/>
      <c r="AR83" s="52"/>
    </row>
    <row r="84" customFormat="false" ht="54.75" hidden="false" customHeight="true" outlineLevel="0" collapsed="false">
      <c r="A84" s="33" t="n">
        <f aca="false">A85+1</f>
        <v>15</v>
      </c>
      <c r="B84" s="33" t="n">
        <v>2005</v>
      </c>
      <c r="C84" s="33" t="s">
        <v>388</v>
      </c>
      <c r="D84" s="52"/>
      <c r="E84" s="52"/>
      <c r="F84" s="52"/>
      <c r="G84" s="52"/>
      <c r="H84" s="52"/>
      <c r="I84" s="52"/>
      <c r="J84" s="52"/>
      <c r="K84" s="52"/>
      <c r="L84" s="52"/>
      <c r="M84" s="52"/>
      <c r="R84" s="52"/>
      <c r="S84" s="45"/>
      <c r="T84" s="45"/>
      <c r="V84" s="37" t="n">
        <f aca="false">V85+1</f>
        <v>11</v>
      </c>
      <c r="W84" s="33" t="n">
        <v>2017</v>
      </c>
      <c r="X84" s="38" t="s">
        <v>525</v>
      </c>
      <c r="Y84" s="45"/>
      <c r="Z84" s="45"/>
      <c r="AA84" s="45"/>
      <c r="AB84" s="37" t="n">
        <f aca="false">AB85+1</f>
        <v>72</v>
      </c>
      <c r="AC84" s="33" t="n">
        <v>2019</v>
      </c>
      <c r="AD84" s="38" t="s">
        <v>562</v>
      </c>
      <c r="AE84" s="45"/>
      <c r="AF84" s="45"/>
      <c r="AG84" s="45"/>
      <c r="AH84" s="45"/>
      <c r="AI84" s="45"/>
      <c r="AJ84" s="45"/>
      <c r="AK84" s="45"/>
      <c r="AL84" s="45"/>
      <c r="AM84" s="45"/>
      <c r="AN84" s="45"/>
      <c r="AO84" s="45"/>
      <c r="AP84" s="45"/>
      <c r="AQ84" s="45"/>
      <c r="AR84" s="52"/>
    </row>
    <row r="85" customFormat="false" ht="54.75" hidden="false" customHeight="true" outlineLevel="0" collapsed="false">
      <c r="A85" s="33" t="n">
        <f aca="false">A86+1</f>
        <v>14</v>
      </c>
      <c r="B85" s="33" t="n">
        <v>2004</v>
      </c>
      <c r="C85" s="33" t="s">
        <v>563</v>
      </c>
      <c r="D85" s="52"/>
      <c r="E85" s="52"/>
      <c r="F85" s="52"/>
      <c r="G85" s="52"/>
      <c r="H85" s="52"/>
      <c r="I85" s="52"/>
      <c r="J85" s="52"/>
      <c r="K85" s="52"/>
      <c r="L85" s="52"/>
      <c r="M85" s="52"/>
      <c r="R85" s="52"/>
      <c r="S85" s="45"/>
      <c r="T85" s="45"/>
      <c r="V85" s="37" t="n">
        <f aca="false">V86+1</f>
        <v>10</v>
      </c>
      <c r="W85" s="33" t="n">
        <v>2018</v>
      </c>
      <c r="X85" s="38" t="s">
        <v>483</v>
      </c>
      <c r="Y85" s="45"/>
      <c r="Z85" s="45"/>
      <c r="AA85" s="45"/>
      <c r="AB85" s="37" t="n">
        <f aca="false">AB86+1</f>
        <v>71</v>
      </c>
      <c r="AC85" s="33" t="n">
        <v>2019</v>
      </c>
      <c r="AD85" s="38" t="s">
        <v>564</v>
      </c>
      <c r="AE85" s="45"/>
      <c r="AF85" s="45"/>
      <c r="AG85" s="45"/>
      <c r="AH85" s="45"/>
      <c r="AI85" s="45"/>
      <c r="AJ85" s="45"/>
      <c r="AK85" s="45"/>
      <c r="AL85" s="45"/>
      <c r="AM85" s="45"/>
      <c r="AN85" s="45"/>
      <c r="AO85" s="45"/>
      <c r="AP85" s="45"/>
      <c r="AQ85" s="45"/>
      <c r="AR85" s="52"/>
    </row>
    <row r="86" customFormat="false" ht="54.75" hidden="false" customHeight="true" outlineLevel="0" collapsed="false">
      <c r="A86" s="33" t="n">
        <f aca="false">A87+1</f>
        <v>13</v>
      </c>
      <c r="B86" s="33" t="n">
        <v>2004</v>
      </c>
      <c r="C86" s="33" t="s">
        <v>565</v>
      </c>
      <c r="D86" s="52"/>
      <c r="E86" s="52"/>
      <c r="F86" s="52"/>
      <c r="G86" s="52"/>
      <c r="H86" s="52"/>
      <c r="I86" s="52"/>
      <c r="J86" s="52"/>
      <c r="K86" s="52"/>
      <c r="L86" s="52"/>
      <c r="R86" s="52"/>
      <c r="S86" s="45"/>
      <c r="T86" s="45"/>
      <c r="V86" s="37" t="n">
        <f aca="false">V87+1</f>
        <v>9</v>
      </c>
      <c r="W86" s="33" t="n">
        <v>2018</v>
      </c>
      <c r="X86" s="38" t="s">
        <v>566</v>
      </c>
      <c r="Y86" s="52"/>
      <c r="Z86" s="52"/>
      <c r="AA86" s="52"/>
      <c r="AB86" s="37" t="n">
        <f aca="false">AB87+1</f>
        <v>70</v>
      </c>
      <c r="AC86" s="33" t="n">
        <v>2019</v>
      </c>
      <c r="AD86" s="38" t="s">
        <v>377</v>
      </c>
      <c r="AE86" s="45"/>
      <c r="AF86" s="45"/>
      <c r="AG86" s="45"/>
      <c r="AH86" s="45"/>
      <c r="AI86" s="45"/>
      <c r="AJ86" s="45"/>
      <c r="AN86" s="45"/>
      <c r="AO86" s="45"/>
      <c r="AP86" s="45"/>
      <c r="AQ86" s="45"/>
      <c r="AR86" s="52"/>
    </row>
    <row r="87" customFormat="false" ht="54.75" hidden="false" customHeight="true" outlineLevel="0" collapsed="false">
      <c r="A87" s="33" t="n">
        <f aca="false">A88+1</f>
        <v>12</v>
      </c>
      <c r="B87" s="33" t="n">
        <v>2004</v>
      </c>
      <c r="C87" s="33" t="s">
        <v>567</v>
      </c>
      <c r="D87" s="52"/>
      <c r="E87" s="52"/>
      <c r="F87" s="52"/>
      <c r="G87" s="52"/>
      <c r="H87" s="52"/>
      <c r="I87" s="52"/>
      <c r="S87" s="45"/>
      <c r="T87" s="45"/>
      <c r="V87" s="37" t="n">
        <f aca="false">V88+1</f>
        <v>8</v>
      </c>
      <c r="W87" s="33" t="n">
        <v>2017</v>
      </c>
      <c r="X87" s="38" t="s">
        <v>568</v>
      </c>
      <c r="Y87" s="52"/>
      <c r="Z87" s="52"/>
      <c r="AA87" s="52"/>
      <c r="AB87" s="37" t="n">
        <f aca="false">AB88+1</f>
        <v>69</v>
      </c>
      <c r="AC87" s="33" t="n">
        <v>2019</v>
      </c>
      <c r="AD87" s="38" t="s">
        <v>569</v>
      </c>
      <c r="AE87" s="45"/>
      <c r="AF87" s="45"/>
      <c r="AG87" s="45"/>
      <c r="AH87" s="45"/>
      <c r="AI87" s="45"/>
      <c r="AJ87" s="45"/>
      <c r="AK87" s="45"/>
      <c r="AL87" s="45"/>
      <c r="AM87" s="45"/>
      <c r="AN87" s="45"/>
      <c r="AO87" s="45"/>
      <c r="AP87" s="45"/>
      <c r="AQ87" s="45"/>
      <c r="AR87" s="52"/>
    </row>
    <row r="88" customFormat="false" ht="54.75" hidden="false" customHeight="true" outlineLevel="0" collapsed="false">
      <c r="A88" s="33" t="n">
        <f aca="false">A89+1</f>
        <v>11</v>
      </c>
      <c r="B88" s="33" t="n">
        <v>2003</v>
      </c>
      <c r="C88" s="33" t="s">
        <v>570</v>
      </c>
      <c r="D88" s="52"/>
      <c r="E88" s="52"/>
      <c r="F88" s="52"/>
      <c r="S88" s="45"/>
      <c r="T88" s="45"/>
      <c r="V88" s="37" t="n">
        <f aca="false">V89+1</f>
        <v>7</v>
      </c>
      <c r="W88" s="33" t="n">
        <v>2017</v>
      </c>
      <c r="X88" s="38" t="s">
        <v>521</v>
      </c>
      <c r="Y88" s="52"/>
      <c r="Z88" s="52"/>
      <c r="AA88" s="52"/>
      <c r="AB88" s="37" t="n">
        <f aca="false">AB89+1</f>
        <v>68</v>
      </c>
      <c r="AC88" s="33" t="n">
        <v>2019</v>
      </c>
      <c r="AD88" s="38" t="s">
        <v>571</v>
      </c>
      <c r="AE88" s="45"/>
      <c r="AF88" s="45"/>
      <c r="AG88" s="45"/>
      <c r="AH88" s="45"/>
      <c r="AI88" s="45"/>
      <c r="AJ88" s="45"/>
      <c r="AK88" s="45"/>
      <c r="AL88" s="45"/>
      <c r="AM88" s="45"/>
      <c r="AN88" s="45"/>
      <c r="AO88" s="45"/>
      <c r="AP88" s="45"/>
      <c r="AQ88" s="45"/>
      <c r="AR88" s="52"/>
    </row>
    <row r="89" customFormat="false" ht="54.75" hidden="false" customHeight="true" outlineLevel="0" collapsed="false">
      <c r="A89" s="33" t="n">
        <f aca="false">A90+1</f>
        <v>10</v>
      </c>
      <c r="B89" s="33" t="n">
        <v>2003</v>
      </c>
      <c r="C89" s="33" t="s">
        <v>572</v>
      </c>
      <c r="S89" s="45"/>
      <c r="T89" s="45"/>
      <c r="V89" s="37" t="n">
        <f aca="false">V90+1</f>
        <v>6</v>
      </c>
      <c r="W89" s="33" t="n">
        <v>2017</v>
      </c>
      <c r="X89" s="38" t="s">
        <v>573</v>
      </c>
      <c r="Y89" s="52"/>
      <c r="Z89" s="52"/>
      <c r="AA89" s="52"/>
      <c r="AB89" s="37" t="n">
        <f aca="false">AB90+1</f>
        <v>67</v>
      </c>
      <c r="AC89" s="33" t="n">
        <v>2019</v>
      </c>
      <c r="AD89" s="38" t="s">
        <v>574</v>
      </c>
      <c r="AE89" s="45"/>
      <c r="AF89" s="45"/>
      <c r="AG89" s="45"/>
      <c r="AH89" s="45"/>
      <c r="AI89" s="45"/>
      <c r="AJ89" s="45"/>
      <c r="AK89" s="45"/>
      <c r="AL89" s="45"/>
      <c r="AM89" s="45"/>
      <c r="AN89" s="45"/>
      <c r="AO89" s="45"/>
      <c r="AP89" s="45"/>
      <c r="AQ89" s="45"/>
      <c r="AR89" s="52"/>
    </row>
    <row r="90" customFormat="false" ht="54.75" hidden="false" customHeight="true" outlineLevel="0" collapsed="false">
      <c r="A90" s="33" t="n">
        <f aca="false">A91+1</f>
        <v>9</v>
      </c>
      <c r="B90" s="33" t="n">
        <v>2003</v>
      </c>
      <c r="C90" s="33" t="s">
        <v>575</v>
      </c>
      <c r="S90" s="45"/>
      <c r="T90" s="45"/>
      <c r="V90" s="37" t="n">
        <f aca="false">V91+1</f>
        <v>5</v>
      </c>
      <c r="W90" s="33" t="n">
        <v>2017</v>
      </c>
      <c r="X90" s="38" t="s">
        <v>576</v>
      </c>
      <c r="Y90" s="52"/>
      <c r="Z90" s="52"/>
      <c r="AA90" s="52"/>
      <c r="AB90" s="37" t="n">
        <f aca="false">AB91+1</f>
        <v>66</v>
      </c>
      <c r="AC90" s="33" t="n">
        <v>2019</v>
      </c>
      <c r="AD90" s="38" t="s">
        <v>577</v>
      </c>
      <c r="AE90" s="45"/>
      <c r="AF90" s="45"/>
      <c r="AG90" s="45"/>
      <c r="AH90" s="45"/>
      <c r="AI90" s="45"/>
      <c r="AJ90" s="45"/>
      <c r="AK90" s="45"/>
      <c r="AL90" s="45"/>
      <c r="AM90" s="45"/>
      <c r="AN90" s="45"/>
      <c r="AO90" s="45"/>
      <c r="AP90" s="45"/>
      <c r="AQ90" s="45"/>
      <c r="AR90" s="52"/>
    </row>
    <row r="91" customFormat="false" ht="54.75" hidden="false" customHeight="true" outlineLevel="0" collapsed="false">
      <c r="A91" s="53" t="n">
        <f aca="false">A92+1</f>
        <v>8</v>
      </c>
      <c r="B91" s="53" t="n">
        <v>2003</v>
      </c>
      <c r="C91" s="53" t="s">
        <v>578</v>
      </c>
      <c r="S91" s="45"/>
      <c r="T91" s="45"/>
      <c r="V91" s="37" t="n">
        <f aca="false">V92+1</f>
        <v>4</v>
      </c>
      <c r="W91" s="33" t="n">
        <v>2018</v>
      </c>
      <c r="X91" s="38" t="s">
        <v>515</v>
      </c>
      <c r="Y91" s="52"/>
      <c r="Z91" s="52"/>
      <c r="AA91" s="52"/>
      <c r="AB91" s="37" t="n">
        <f aca="false">AB92+1</f>
        <v>65</v>
      </c>
      <c r="AC91" s="33" t="n">
        <v>2019</v>
      </c>
      <c r="AD91" s="38" t="s">
        <v>579</v>
      </c>
      <c r="AE91" s="45"/>
      <c r="AF91" s="45"/>
      <c r="AG91" s="45"/>
      <c r="AH91" s="52"/>
      <c r="AI91" s="52"/>
      <c r="AJ91" s="52"/>
      <c r="AK91" s="45"/>
      <c r="AL91" s="45"/>
      <c r="AM91" s="45"/>
      <c r="AN91" s="45"/>
      <c r="AO91" s="45"/>
      <c r="AP91" s="45"/>
      <c r="AQ91" s="45"/>
      <c r="AR91" s="52"/>
    </row>
    <row r="92" customFormat="false" ht="54.75" hidden="false" customHeight="true" outlineLevel="0" collapsed="false">
      <c r="A92" s="35" t="n">
        <f aca="false">A93+1</f>
        <v>7</v>
      </c>
      <c r="B92" s="35" t="n">
        <v>2003</v>
      </c>
      <c r="C92" s="33" t="s">
        <v>580</v>
      </c>
      <c r="S92" s="45"/>
      <c r="T92" s="45"/>
      <c r="V92" s="37" t="n">
        <f aca="false">V93+1</f>
        <v>3</v>
      </c>
      <c r="W92" s="33" t="n">
        <v>2017</v>
      </c>
      <c r="X92" s="38" t="s">
        <v>538</v>
      </c>
      <c r="AB92" s="37" t="n">
        <f aca="false">AB93+1</f>
        <v>64</v>
      </c>
      <c r="AC92" s="33" t="n">
        <v>2019</v>
      </c>
      <c r="AD92" s="38" t="s">
        <v>581</v>
      </c>
      <c r="AE92" s="45"/>
      <c r="AF92" s="45"/>
      <c r="AG92" s="45"/>
      <c r="AH92" s="52"/>
      <c r="AI92" s="52"/>
      <c r="AJ92" s="52"/>
      <c r="AK92" s="45"/>
      <c r="AL92" s="45"/>
      <c r="AM92" s="45"/>
      <c r="AN92" s="45"/>
      <c r="AO92" s="45"/>
      <c r="AP92" s="45"/>
      <c r="AQ92" s="45"/>
      <c r="AR92" s="52"/>
    </row>
    <row r="93" customFormat="false" ht="54.75" hidden="false" customHeight="true" outlineLevel="0" collapsed="false">
      <c r="A93" s="35" t="n">
        <f aca="false">A94+1</f>
        <v>6</v>
      </c>
      <c r="B93" s="35" t="n">
        <v>2002</v>
      </c>
      <c r="C93" s="33" t="s">
        <v>582</v>
      </c>
      <c r="S93" s="52"/>
      <c r="T93" s="52"/>
      <c r="V93" s="37" t="n">
        <f aca="false">V94+1</f>
        <v>2</v>
      </c>
      <c r="W93" s="33" t="n">
        <v>2017</v>
      </c>
      <c r="X93" s="38" t="s">
        <v>543</v>
      </c>
      <c r="AB93" s="37" t="n">
        <f aca="false">AB94+1</f>
        <v>63</v>
      </c>
      <c r="AC93" s="33" t="n">
        <v>2019</v>
      </c>
      <c r="AD93" s="38" t="s">
        <v>583</v>
      </c>
      <c r="AE93" s="45"/>
      <c r="AF93" s="45"/>
      <c r="AG93" s="45"/>
      <c r="AH93" s="52"/>
      <c r="AI93" s="52"/>
      <c r="AJ93" s="52"/>
      <c r="AK93" s="45"/>
      <c r="AL93" s="45"/>
      <c r="AM93" s="45"/>
      <c r="AN93" s="45"/>
      <c r="AO93" s="45"/>
      <c r="AP93" s="45"/>
      <c r="AQ93" s="45"/>
      <c r="AR93" s="52"/>
    </row>
    <row r="94" customFormat="false" ht="54.75" hidden="false" customHeight="true" outlineLevel="0" collapsed="false">
      <c r="A94" s="35" t="n">
        <f aca="false">A95+1</f>
        <v>5</v>
      </c>
      <c r="B94" s="35" t="n">
        <v>2002</v>
      </c>
      <c r="C94" s="33" t="s">
        <v>584</v>
      </c>
      <c r="S94" s="52"/>
      <c r="T94" s="52"/>
      <c r="V94" s="48" t="n">
        <v>1</v>
      </c>
      <c r="W94" s="49" t="n">
        <v>2017</v>
      </c>
      <c r="X94" s="50" t="s">
        <v>550</v>
      </c>
      <c r="AB94" s="37" t="n">
        <f aca="false">AB95+1</f>
        <v>62</v>
      </c>
      <c r="AC94" s="33" t="n">
        <v>2019</v>
      </c>
      <c r="AD94" s="38" t="s">
        <v>585</v>
      </c>
      <c r="AE94" s="45"/>
      <c r="AF94" s="45"/>
      <c r="AG94" s="45"/>
      <c r="AH94" s="52"/>
      <c r="AI94" s="52"/>
      <c r="AJ94" s="52"/>
      <c r="AK94" s="45"/>
      <c r="AL94" s="45"/>
      <c r="AM94" s="45"/>
      <c r="AN94" s="45"/>
      <c r="AO94" s="45"/>
      <c r="AP94" s="45"/>
      <c r="AQ94" s="45"/>
      <c r="AR94" s="52"/>
    </row>
    <row r="95" customFormat="false" ht="54.75" hidden="false" customHeight="true" outlineLevel="0" collapsed="false">
      <c r="A95" s="35" t="n">
        <f aca="false">A96+1</f>
        <v>4</v>
      </c>
      <c r="B95" s="35" t="n">
        <v>2000</v>
      </c>
      <c r="C95" s="33" t="s">
        <v>586</v>
      </c>
      <c r="S95" s="52"/>
      <c r="T95" s="52"/>
      <c r="W95" s="45"/>
      <c r="X95" s="45"/>
      <c r="AB95" s="37" t="n">
        <f aca="false">AB96+1</f>
        <v>61</v>
      </c>
      <c r="AC95" s="33" t="n">
        <v>2019</v>
      </c>
      <c r="AD95" s="38" t="s">
        <v>587</v>
      </c>
      <c r="AE95" s="45"/>
      <c r="AF95" s="45"/>
      <c r="AG95" s="45"/>
      <c r="AH95" s="52"/>
      <c r="AI95" s="52"/>
      <c r="AJ95" s="52"/>
      <c r="AK95" s="45"/>
      <c r="AL95" s="45"/>
      <c r="AM95" s="45"/>
      <c r="AN95" s="45"/>
      <c r="AO95" s="45"/>
      <c r="AP95" s="45"/>
      <c r="AQ95" s="45"/>
      <c r="AR95" s="52"/>
    </row>
    <row r="96" customFormat="false" ht="54.75" hidden="false" customHeight="true" outlineLevel="0" collapsed="false">
      <c r="A96" s="35" t="n">
        <f aca="false">A97+1</f>
        <v>3</v>
      </c>
      <c r="B96" s="35" t="n">
        <v>1998</v>
      </c>
      <c r="C96" s="33" t="s">
        <v>588</v>
      </c>
      <c r="S96" s="52"/>
      <c r="T96" s="52"/>
      <c r="V96" s="45"/>
      <c r="AB96" s="37" t="n">
        <f aca="false">AB97+1</f>
        <v>60</v>
      </c>
      <c r="AC96" s="33" t="n">
        <v>2019</v>
      </c>
      <c r="AD96" s="38" t="s">
        <v>589</v>
      </c>
      <c r="AE96" s="45"/>
      <c r="AF96" s="45"/>
      <c r="AG96" s="45"/>
      <c r="AK96" s="45"/>
      <c r="AL96" s="45"/>
      <c r="AM96" s="45"/>
      <c r="AN96" s="45"/>
      <c r="AO96" s="45"/>
      <c r="AP96" s="45"/>
      <c r="AQ96" s="45"/>
      <c r="AR96" s="52"/>
    </row>
    <row r="97" customFormat="false" ht="54.75" hidden="false" customHeight="true" outlineLevel="0" collapsed="false">
      <c r="A97" s="33" t="n">
        <f aca="false">A98+1</f>
        <v>2</v>
      </c>
      <c r="B97" s="33" t="n">
        <v>1999</v>
      </c>
      <c r="C97" s="22" t="s">
        <v>590</v>
      </c>
      <c r="S97" s="52"/>
      <c r="T97" s="52"/>
      <c r="V97" s="45"/>
      <c r="W97" s="45"/>
      <c r="X97" s="45"/>
      <c r="AB97" s="37" t="n">
        <f aca="false">AB98+1</f>
        <v>59</v>
      </c>
      <c r="AC97" s="33" t="n">
        <v>2019</v>
      </c>
      <c r="AD97" s="38" t="s">
        <v>591</v>
      </c>
      <c r="AE97" s="45"/>
      <c r="AF97" s="45"/>
      <c r="AG97" s="45"/>
      <c r="AK97" s="45"/>
      <c r="AL97" s="45"/>
      <c r="AM97" s="45"/>
      <c r="AN97" s="52"/>
      <c r="AO97" s="52"/>
      <c r="AP97" s="52"/>
      <c r="AQ97" s="52"/>
    </row>
    <row r="98" customFormat="false" ht="54.75" hidden="false" customHeight="true" outlineLevel="0" collapsed="false">
      <c r="A98" s="33" t="n">
        <v>1</v>
      </c>
      <c r="B98" s="33" t="n">
        <v>1998</v>
      </c>
      <c r="C98" s="33" t="s">
        <v>592</v>
      </c>
      <c r="V98" s="45"/>
      <c r="W98" s="45"/>
      <c r="X98" s="45"/>
      <c r="AB98" s="37" t="n">
        <f aca="false">AB99+1</f>
        <v>58</v>
      </c>
      <c r="AC98" s="33" t="n">
        <v>2019</v>
      </c>
      <c r="AD98" s="38" t="s">
        <v>593</v>
      </c>
      <c r="AE98" s="45"/>
      <c r="AF98" s="45"/>
      <c r="AG98" s="45"/>
      <c r="AK98" s="45"/>
      <c r="AL98" s="45"/>
      <c r="AM98" s="45"/>
      <c r="AN98" s="52"/>
      <c r="AO98" s="52"/>
      <c r="AP98" s="52"/>
      <c r="AQ98" s="52"/>
    </row>
    <row r="99" customFormat="false" ht="54.75" hidden="false" customHeight="true" outlineLevel="0" collapsed="false">
      <c r="V99" s="45"/>
      <c r="W99" s="45"/>
      <c r="X99" s="45"/>
      <c r="AB99" s="37" t="n">
        <f aca="false">AB100+1</f>
        <v>57</v>
      </c>
      <c r="AC99" s="33" t="n">
        <v>2019</v>
      </c>
      <c r="AD99" s="38" t="s">
        <v>594</v>
      </c>
      <c r="AE99" s="45"/>
      <c r="AF99" s="45"/>
      <c r="AG99" s="45"/>
      <c r="AK99" s="45"/>
      <c r="AL99" s="45"/>
      <c r="AM99" s="45"/>
      <c r="AN99" s="52"/>
      <c r="AO99" s="52"/>
      <c r="AP99" s="52"/>
      <c r="AQ99" s="52"/>
    </row>
    <row r="100" customFormat="false" ht="54.75" hidden="false" customHeight="true" outlineLevel="0" collapsed="false">
      <c r="V100" s="45"/>
      <c r="W100" s="45"/>
      <c r="X100" s="45"/>
      <c r="AB100" s="37" t="n">
        <f aca="false">AB101+1</f>
        <v>56</v>
      </c>
      <c r="AC100" s="33" t="n">
        <v>2019</v>
      </c>
      <c r="AD100" s="38" t="s">
        <v>595</v>
      </c>
      <c r="AE100" s="45"/>
      <c r="AF100" s="45"/>
      <c r="AG100" s="45"/>
      <c r="AK100" s="45"/>
      <c r="AL100" s="45"/>
      <c r="AM100" s="45"/>
      <c r="AN100" s="52"/>
      <c r="AO100" s="52"/>
      <c r="AP100" s="52"/>
      <c r="AQ100" s="52"/>
    </row>
    <row r="101" customFormat="false" ht="54.75" hidden="false" customHeight="true" outlineLevel="0" collapsed="false">
      <c r="V101" s="45"/>
      <c r="W101" s="45"/>
      <c r="X101" s="45"/>
      <c r="AB101" s="37" t="n">
        <f aca="false">AB102+1</f>
        <v>55</v>
      </c>
      <c r="AC101" s="33" t="n">
        <v>2019</v>
      </c>
      <c r="AD101" s="38" t="s">
        <v>596</v>
      </c>
      <c r="AE101" s="45"/>
      <c r="AF101" s="45"/>
      <c r="AG101" s="45"/>
      <c r="AK101" s="45"/>
      <c r="AL101" s="45"/>
      <c r="AM101" s="45"/>
    </row>
    <row r="102" customFormat="false" ht="54.75" hidden="false" customHeight="true" outlineLevel="0" collapsed="false">
      <c r="V102" s="45"/>
      <c r="W102" s="45"/>
      <c r="X102" s="45"/>
      <c r="AB102" s="37" t="n">
        <f aca="false">AB103+1</f>
        <v>54</v>
      </c>
      <c r="AC102" s="33" t="n">
        <v>2019</v>
      </c>
      <c r="AD102" s="38" t="s">
        <v>597</v>
      </c>
      <c r="AE102" s="45"/>
      <c r="AF102" s="45"/>
      <c r="AG102" s="45"/>
      <c r="AK102" s="45"/>
      <c r="AL102" s="45"/>
      <c r="AM102" s="45"/>
    </row>
    <row r="103" customFormat="false" ht="54.75" hidden="false" customHeight="true" outlineLevel="0" collapsed="false">
      <c r="V103" s="45"/>
      <c r="W103" s="45"/>
      <c r="X103" s="45"/>
      <c r="AB103" s="37" t="n">
        <f aca="false">AB104+1</f>
        <v>53</v>
      </c>
      <c r="AC103" s="33" t="n">
        <v>2019</v>
      </c>
      <c r="AD103" s="38" t="s">
        <v>598</v>
      </c>
      <c r="AE103" s="45"/>
      <c r="AF103" s="45"/>
      <c r="AG103" s="45"/>
      <c r="AK103" s="45"/>
      <c r="AL103" s="45"/>
      <c r="AM103" s="45"/>
    </row>
    <row r="104" customFormat="false" ht="54.75" hidden="false" customHeight="true" outlineLevel="0" collapsed="false">
      <c r="V104" s="45"/>
      <c r="W104" s="45"/>
      <c r="X104" s="45"/>
      <c r="AB104" s="37" t="n">
        <f aca="false">AB105+1</f>
        <v>52</v>
      </c>
      <c r="AC104" s="33" t="n">
        <v>2019</v>
      </c>
      <c r="AD104" s="38" t="s">
        <v>599</v>
      </c>
      <c r="AE104" s="45"/>
      <c r="AF104" s="45"/>
      <c r="AG104" s="45"/>
      <c r="AK104" s="45"/>
      <c r="AL104" s="45"/>
      <c r="AM104" s="45"/>
    </row>
    <row r="105" customFormat="false" ht="54.75" hidden="false" customHeight="true" outlineLevel="0" collapsed="false">
      <c r="V105" s="45"/>
      <c r="W105" s="45"/>
      <c r="AB105" s="37" t="n">
        <f aca="false">AB106+1</f>
        <v>51</v>
      </c>
      <c r="AC105" s="33" t="n">
        <v>2019</v>
      </c>
      <c r="AD105" s="38" t="s">
        <v>600</v>
      </c>
      <c r="AE105" s="45"/>
      <c r="AF105" s="45"/>
      <c r="AG105" s="45"/>
      <c r="AK105" s="45"/>
      <c r="AL105" s="45"/>
      <c r="AM105" s="45"/>
    </row>
    <row r="106" customFormat="false" ht="54.75" hidden="false" customHeight="true" outlineLevel="0" collapsed="false">
      <c r="V106" s="45"/>
      <c r="W106" s="45"/>
      <c r="X106" s="45"/>
      <c r="AB106" s="37" t="n">
        <f aca="false">AB107+1</f>
        <v>50</v>
      </c>
      <c r="AC106" s="33" t="n">
        <v>2019</v>
      </c>
      <c r="AD106" s="38" t="s">
        <v>601</v>
      </c>
      <c r="AE106" s="45"/>
      <c r="AF106" s="45"/>
      <c r="AG106" s="45"/>
      <c r="AK106" s="45"/>
      <c r="AL106" s="45"/>
      <c r="AM106" s="45"/>
    </row>
    <row r="107" customFormat="false" ht="54.75" hidden="false" customHeight="true" outlineLevel="0" collapsed="false">
      <c r="V107" s="45"/>
      <c r="W107" s="45"/>
      <c r="X107" s="45"/>
      <c r="AB107" s="37" t="n">
        <f aca="false">AB108+1</f>
        <v>49</v>
      </c>
      <c r="AC107" s="33" t="n">
        <v>2019</v>
      </c>
      <c r="AD107" s="38" t="s">
        <v>602</v>
      </c>
      <c r="AE107" s="45"/>
      <c r="AF107" s="45"/>
      <c r="AG107" s="45"/>
      <c r="AK107" s="45"/>
      <c r="AL107" s="45"/>
      <c r="AM107" s="45"/>
    </row>
    <row r="108" customFormat="false" ht="54.75" hidden="false" customHeight="true" outlineLevel="0" collapsed="false">
      <c r="V108" s="45"/>
      <c r="W108" s="45"/>
      <c r="X108" s="45"/>
      <c r="AB108" s="37" t="n">
        <f aca="false">AB109+1</f>
        <v>48</v>
      </c>
      <c r="AC108" s="33" t="n">
        <v>2019</v>
      </c>
      <c r="AD108" s="38" t="s">
        <v>603</v>
      </c>
      <c r="AE108" s="45"/>
      <c r="AF108" s="45"/>
      <c r="AG108" s="45"/>
      <c r="AK108" s="45"/>
      <c r="AL108" s="45"/>
      <c r="AM108" s="45"/>
    </row>
    <row r="109" customFormat="false" ht="54.75" hidden="false" customHeight="true" outlineLevel="0" collapsed="false">
      <c r="V109" s="45"/>
      <c r="W109" s="45"/>
      <c r="X109" s="45"/>
      <c r="AB109" s="37" t="n">
        <f aca="false">AB110+1</f>
        <v>47</v>
      </c>
      <c r="AC109" s="33" t="n">
        <v>2019</v>
      </c>
      <c r="AD109" s="38" t="s">
        <v>604</v>
      </c>
      <c r="AE109" s="45"/>
      <c r="AF109" s="45"/>
      <c r="AG109" s="45"/>
      <c r="AK109" s="45"/>
      <c r="AL109" s="45"/>
      <c r="AM109" s="45"/>
    </row>
    <row r="110" customFormat="false" ht="54.75" hidden="false" customHeight="true" outlineLevel="0" collapsed="false">
      <c r="V110" s="45"/>
      <c r="W110" s="45"/>
      <c r="X110" s="45"/>
      <c r="AB110" s="37" t="n">
        <f aca="false">AB111+1</f>
        <v>46</v>
      </c>
      <c r="AC110" s="33" t="n">
        <v>2019</v>
      </c>
      <c r="AD110" s="38" t="s">
        <v>605</v>
      </c>
      <c r="AE110" s="45"/>
      <c r="AF110" s="45"/>
      <c r="AG110" s="45"/>
      <c r="AK110" s="45"/>
      <c r="AL110" s="45"/>
      <c r="AM110" s="45"/>
    </row>
    <row r="111" customFormat="false" ht="54.75" hidden="false" customHeight="true" outlineLevel="0" collapsed="false">
      <c r="V111" s="45"/>
      <c r="W111" s="45"/>
      <c r="X111" s="45"/>
      <c r="AB111" s="37" t="n">
        <f aca="false">AB112+1</f>
        <v>45</v>
      </c>
      <c r="AC111" s="33" t="n">
        <v>2019</v>
      </c>
      <c r="AD111" s="38" t="s">
        <v>606</v>
      </c>
      <c r="AE111" s="45"/>
      <c r="AF111" s="45"/>
      <c r="AG111" s="45"/>
      <c r="AK111" s="45"/>
      <c r="AL111" s="45"/>
      <c r="AM111" s="45"/>
    </row>
    <row r="112" customFormat="false" ht="54.75" hidden="false" customHeight="true" outlineLevel="0" collapsed="false">
      <c r="V112" s="45"/>
      <c r="W112" s="45"/>
      <c r="X112" s="45"/>
      <c r="AB112" s="37" t="n">
        <f aca="false">AB113+1</f>
        <v>44</v>
      </c>
      <c r="AC112" s="33" t="n">
        <v>2019</v>
      </c>
      <c r="AD112" s="38" t="s">
        <v>607</v>
      </c>
      <c r="AE112" s="45"/>
      <c r="AF112" s="45"/>
      <c r="AG112" s="45"/>
      <c r="AK112" s="45"/>
      <c r="AL112" s="45"/>
      <c r="AM112" s="45"/>
    </row>
    <row r="113" customFormat="false" ht="54.75" hidden="false" customHeight="true" outlineLevel="0" collapsed="false">
      <c r="V113" s="45"/>
      <c r="W113" s="45"/>
      <c r="X113" s="45"/>
      <c r="AB113" s="37" t="n">
        <f aca="false">AB114+1</f>
        <v>43</v>
      </c>
      <c r="AC113" s="33" t="n">
        <v>2019</v>
      </c>
      <c r="AD113" s="38" t="s">
        <v>608</v>
      </c>
      <c r="AE113" s="45"/>
      <c r="AF113" s="45"/>
      <c r="AG113" s="45"/>
      <c r="AK113" s="45"/>
      <c r="AL113" s="45"/>
      <c r="AM113" s="45"/>
    </row>
    <row r="114" customFormat="false" ht="54.75" hidden="false" customHeight="true" outlineLevel="0" collapsed="false">
      <c r="V114" s="45"/>
      <c r="W114" s="45"/>
      <c r="X114" s="45"/>
      <c r="AB114" s="37" t="n">
        <f aca="false">AB115+1</f>
        <v>42</v>
      </c>
      <c r="AC114" s="33" t="n">
        <v>2019</v>
      </c>
      <c r="AD114" s="38" t="s">
        <v>609</v>
      </c>
      <c r="AE114" s="45"/>
      <c r="AF114" s="45"/>
      <c r="AG114" s="45"/>
      <c r="AK114" s="45"/>
      <c r="AL114" s="45"/>
      <c r="AM114" s="45"/>
    </row>
    <row r="115" customFormat="false" ht="54.75" hidden="false" customHeight="true" outlineLevel="0" collapsed="false">
      <c r="V115" s="45"/>
      <c r="W115" s="45"/>
      <c r="X115" s="45"/>
      <c r="AB115" s="37" t="n">
        <f aca="false">AB116+1</f>
        <v>41</v>
      </c>
      <c r="AC115" s="33" t="n">
        <v>2018</v>
      </c>
      <c r="AD115" s="38" t="s">
        <v>195</v>
      </c>
      <c r="AE115" s="45"/>
      <c r="AF115" s="45"/>
      <c r="AG115" s="45"/>
      <c r="AK115" s="45"/>
      <c r="AL115" s="45"/>
      <c r="AM115" s="45"/>
    </row>
    <row r="116" customFormat="false" ht="54.75" hidden="false" customHeight="true" outlineLevel="0" collapsed="false">
      <c r="V116" s="45"/>
      <c r="W116" s="45"/>
      <c r="X116" s="45"/>
      <c r="AB116" s="37" t="n">
        <f aca="false">AB117+1</f>
        <v>40</v>
      </c>
      <c r="AC116" s="33" t="n">
        <v>2018</v>
      </c>
      <c r="AD116" s="38" t="s">
        <v>610</v>
      </c>
      <c r="AE116" s="45"/>
      <c r="AF116" s="45"/>
      <c r="AG116" s="45"/>
      <c r="AK116" s="45"/>
      <c r="AL116" s="45"/>
      <c r="AM116" s="45"/>
    </row>
    <row r="117" customFormat="false" ht="54.75" hidden="false" customHeight="true" outlineLevel="0" collapsed="false">
      <c r="V117" s="45"/>
      <c r="W117" s="45"/>
      <c r="X117" s="45"/>
      <c r="AB117" s="37" t="n">
        <f aca="false">AB118+1</f>
        <v>39</v>
      </c>
      <c r="AC117" s="33" t="n">
        <v>2018</v>
      </c>
      <c r="AD117" s="38" t="s">
        <v>611</v>
      </c>
      <c r="AE117" s="45"/>
      <c r="AF117" s="45"/>
      <c r="AG117" s="45"/>
      <c r="AK117" s="45"/>
      <c r="AL117" s="45"/>
      <c r="AM117" s="45"/>
    </row>
    <row r="118" customFormat="false" ht="54.75" hidden="false" customHeight="true" outlineLevel="0" collapsed="false">
      <c r="V118" s="45"/>
      <c r="W118" s="45"/>
      <c r="X118" s="45"/>
      <c r="AB118" s="37" t="n">
        <f aca="false">AB119+1</f>
        <v>38</v>
      </c>
      <c r="AC118" s="33" t="n">
        <v>2018</v>
      </c>
      <c r="AD118" s="38" t="s">
        <v>612</v>
      </c>
      <c r="AE118" s="45"/>
      <c r="AF118" s="45"/>
      <c r="AG118" s="45"/>
      <c r="AK118" s="45"/>
      <c r="AL118" s="45"/>
      <c r="AM118" s="45"/>
    </row>
    <row r="119" customFormat="false" ht="54.75" hidden="false" customHeight="true" outlineLevel="0" collapsed="false">
      <c r="V119" s="45"/>
      <c r="W119" s="45"/>
      <c r="X119" s="45"/>
      <c r="AB119" s="37" t="n">
        <v>37</v>
      </c>
      <c r="AC119" s="33" t="n">
        <v>2019</v>
      </c>
      <c r="AD119" s="42" t="s">
        <v>613</v>
      </c>
      <c r="AE119" s="45"/>
      <c r="AF119" s="45"/>
      <c r="AG119" s="45"/>
      <c r="AK119" s="45"/>
      <c r="AL119" s="45"/>
      <c r="AM119" s="45"/>
    </row>
    <row r="120" customFormat="false" ht="54.75" hidden="false" customHeight="true" outlineLevel="0" collapsed="false">
      <c r="V120" s="45"/>
      <c r="W120" s="45"/>
      <c r="X120" s="45"/>
      <c r="AB120" s="37" t="n">
        <f aca="false">AB121+1</f>
        <v>36</v>
      </c>
      <c r="AC120" s="33" t="n">
        <v>2018</v>
      </c>
      <c r="AD120" s="38" t="s">
        <v>614</v>
      </c>
      <c r="AE120" s="45"/>
      <c r="AF120" s="45"/>
      <c r="AG120" s="45"/>
      <c r="AK120" s="45"/>
      <c r="AL120" s="45"/>
      <c r="AM120" s="45"/>
    </row>
    <row r="121" customFormat="false" ht="54.75" hidden="false" customHeight="true" outlineLevel="0" collapsed="false">
      <c r="V121" s="45"/>
      <c r="W121" s="45"/>
      <c r="X121" s="45"/>
      <c r="AB121" s="37" t="n">
        <f aca="false">AB122+1</f>
        <v>35</v>
      </c>
      <c r="AC121" s="33" t="n">
        <v>2018</v>
      </c>
      <c r="AD121" s="38" t="s">
        <v>615</v>
      </c>
      <c r="AE121" s="45"/>
      <c r="AF121" s="45"/>
      <c r="AG121" s="45"/>
      <c r="AK121" s="45"/>
      <c r="AL121" s="45"/>
      <c r="AM121" s="45"/>
    </row>
    <row r="122" customFormat="false" ht="54.75" hidden="false" customHeight="true" outlineLevel="0" collapsed="false">
      <c r="V122" s="45"/>
      <c r="W122" s="45"/>
      <c r="X122" s="45"/>
      <c r="AB122" s="37" t="n">
        <f aca="false">AB123+1</f>
        <v>34</v>
      </c>
      <c r="AC122" s="33" t="n">
        <v>2018</v>
      </c>
      <c r="AD122" s="38" t="s">
        <v>616</v>
      </c>
      <c r="AE122" s="45"/>
      <c r="AF122" s="45"/>
      <c r="AG122" s="45"/>
      <c r="AK122" s="45"/>
      <c r="AL122" s="45"/>
      <c r="AM122" s="45"/>
    </row>
    <row r="123" customFormat="false" ht="54.75" hidden="false" customHeight="true" outlineLevel="0" collapsed="false">
      <c r="V123" s="45"/>
      <c r="W123" s="45"/>
      <c r="X123" s="45"/>
      <c r="AB123" s="37" t="n">
        <f aca="false">AB124+1</f>
        <v>33</v>
      </c>
      <c r="AC123" s="33" t="n">
        <v>2018</v>
      </c>
      <c r="AD123" s="38" t="s">
        <v>617</v>
      </c>
      <c r="AE123" s="45"/>
      <c r="AF123" s="45"/>
      <c r="AG123" s="45"/>
      <c r="AK123" s="45"/>
      <c r="AL123" s="45"/>
      <c r="AM123" s="45"/>
    </row>
    <row r="124" customFormat="false" ht="54.75" hidden="false" customHeight="true" outlineLevel="0" collapsed="false">
      <c r="V124" s="45"/>
      <c r="W124" s="45"/>
      <c r="X124" s="45"/>
      <c r="AB124" s="37" t="n">
        <f aca="false">AB125+1</f>
        <v>32</v>
      </c>
      <c r="AC124" s="33" t="n">
        <v>2018</v>
      </c>
      <c r="AD124" s="38" t="s">
        <v>618</v>
      </c>
      <c r="AE124" s="45"/>
      <c r="AF124" s="45"/>
      <c r="AG124" s="45"/>
      <c r="AK124" s="45"/>
      <c r="AL124" s="45"/>
      <c r="AM124" s="45"/>
    </row>
    <row r="125" customFormat="false" ht="54.75" hidden="false" customHeight="true" outlineLevel="0" collapsed="false">
      <c r="V125" s="45"/>
      <c r="W125" s="45"/>
      <c r="X125" s="45"/>
      <c r="AB125" s="37" t="n">
        <v>31</v>
      </c>
      <c r="AC125" s="33" t="n">
        <v>2018</v>
      </c>
      <c r="AD125" s="38" t="s">
        <v>619</v>
      </c>
      <c r="AE125" s="45"/>
      <c r="AF125" s="45"/>
      <c r="AG125" s="45"/>
      <c r="AK125" s="45"/>
      <c r="AL125" s="45"/>
      <c r="AM125" s="45"/>
    </row>
    <row r="126" customFormat="false" ht="54.75" hidden="false" customHeight="true" outlineLevel="0" collapsed="false">
      <c r="V126" s="45"/>
      <c r="W126" s="45"/>
      <c r="X126" s="45"/>
      <c r="AB126" s="37" t="n">
        <f aca="false">AB127+1</f>
        <v>30</v>
      </c>
      <c r="AC126" s="33" t="n">
        <v>2019</v>
      </c>
      <c r="AD126" s="38" t="s">
        <v>620</v>
      </c>
      <c r="AE126" s="45"/>
      <c r="AF126" s="45"/>
      <c r="AG126" s="45"/>
      <c r="AK126" s="45"/>
      <c r="AL126" s="45"/>
      <c r="AM126" s="45"/>
    </row>
    <row r="127" customFormat="false" ht="54.75" hidden="false" customHeight="true" outlineLevel="0" collapsed="false">
      <c r="AB127" s="37" t="n">
        <f aca="false">AB128+1</f>
        <v>29</v>
      </c>
      <c r="AC127" s="33" t="n">
        <v>2018</v>
      </c>
      <c r="AD127" s="38" t="s">
        <v>621</v>
      </c>
      <c r="AE127" s="45"/>
      <c r="AF127" s="45"/>
      <c r="AG127" s="45"/>
      <c r="AK127" s="45"/>
      <c r="AL127" s="45"/>
      <c r="AM127" s="45"/>
    </row>
    <row r="128" customFormat="false" ht="54.75" hidden="false" customHeight="true" outlineLevel="0" collapsed="false">
      <c r="V128" s="45"/>
      <c r="W128" s="45"/>
      <c r="X128" s="45"/>
      <c r="AB128" s="37" t="n">
        <f aca="false">AB129+1</f>
        <v>28</v>
      </c>
      <c r="AC128" s="33" t="n">
        <v>2018</v>
      </c>
      <c r="AD128" s="38" t="s">
        <v>622</v>
      </c>
      <c r="AE128" s="45"/>
      <c r="AF128" s="45"/>
      <c r="AG128" s="45"/>
      <c r="AK128" s="45"/>
      <c r="AL128" s="45"/>
      <c r="AM128" s="45"/>
    </row>
    <row r="129" customFormat="false" ht="54.75" hidden="false" customHeight="true" outlineLevel="0" collapsed="false">
      <c r="V129" s="45"/>
      <c r="W129" s="45"/>
      <c r="X129" s="45"/>
      <c r="AB129" s="37" t="n">
        <f aca="false">AB130+1</f>
        <v>27</v>
      </c>
      <c r="AC129" s="33" t="n">
        <v>2018</v>
      </c>
      <c r="AD129" s="38" t="s">
        <v>623</v>
      </c>
      <c r="AE129" s="45"/>
      <c r="AF129" s="45"/>
      <c r="AG129" s="45"/>
      <c r="AK129" s="45"/>
      <c r="AL129" s="45"/>
      <c r="AM129" s="45"/>
    </row>
    <row r="130" customFormat="false" ht="54.75" hidden="false" customHeight="true" outlineLevel="0" collapsed="false">
      <c r="W130" s="45"/>
      <c r="X130" s="45"/>
      <c r="AB130" s="37" t="n">
        <f aca="false">AB131+1</f>
        <v>26</v>
      </c>
      <c r="AC130" s="33" t="n">
        <v>2018</v>
      </c>
      <c r="AD130" s="38" t="s">
        <v>624</v>
      </c>
      <c r="AE130" s="45"/>
      <c r="AF130" s="45"/>
      <c r="AG130" s="45"/>
      <c r="AK130" s="45"/>
      <c r="AL130" s="45"/>
      <c r="AM130" s="45"/>
    </row>
    <row r="131" customFormat="false" ht="54.75" hidden="false" customHeight="true" outlineLevel="0" collapsed="false">
      <c r="W131" s="45"/>
      <c r="X131" s="45"/>
      <c r="AB131" s="37" t="n">
        <f aca="false">AB132+1</f>
        <v>25</v>
      </c>
      <c r="AC131" s="33" t="n">
        <v>2018</v>
      </c>
      <c r="AD131" s="38" t="s">
        <v>625</v>
      </c>
      <c r="AE131" s="45"/>
      <c r="AF131" s="45"/>
      <c r="AG131" s="45"/>
      <c r="AK131" s="45"/>
      <c r="AL131" s="45"/>
      <c r="AM131" s="45"/>
    </row>
    <row r="132" customFormat="false" ht="54.75" hidden="false" customHeight="true" outlineLevel="0" collapsed="false">
      <c r="W132" s="45"/>
      <c r="X132" s="45"/>
      <c r="AB132" s="37" t="n">
        <f aca="false">AB133+1</f>
        <v>24</v>
      </c>
      <c r="AC132" s="33" t="n">
        <v>2018</v>
      </c>
      <c r="AD132" s="38" t="s">
        <v>626</v>
      </c>
      <c r="AE132" s="45"/>
      <c r="AF132" s="45"/>
      <c r="AG132" s="45"/>
      <c r="AK132" s="45"/>
      <c r="AL132" s="45"/>
      <c r="AM132" s="45"/>
    </row>
    <row r="133" customFormat="false" ht="54.75" hidden="false" customHeight="true" outlineLevel="0" collapsed="false">
      <c r="W133" s="45"/>
      <c r="X133" s="45"/>
      <c r="AB133" s="37" t="n">
        <f aca="false">AB134+1</f>
        <v>23</v>
      </c>
      <c r="AC133" s="33" t="n">
        <v>2018</v>
      </c>
      <c r="AD133" s="38" t="s">
        <v>627</v>
      </c>
      <c r="AE133" s="45"/>
      <c r="AF133" s="45"/>
      <c r="AG133" s="45"/>
      <c r="AK133" s="45"/>
      <c r="AL133" s="45"/>
      <c r="AM133" s="45"/>
    </row>
    <row r="134" customFormat="false" ht="54.75" hidden="false" customHeight="true" outlineLevel="0" collapsed="false">
      <c r="W134" s="45"/>
      <c r="X134" s="45"/>
      <c r="AB134" s="37" t="n">
        <f aca="false">AB135+1</f>
        <v>22</v>
      </c>
      <c r="AC134" s="33" t="n">
        <v>2018</v>
      </c>
      <c r="AD134" s="38" t="s">
        <v>628</v>
      </c>
      <c r="AE134" s="45"/>
      <c r="AF134" s="45"/>
      <c r="AG134" s="45"/>
      <c r="AK134" s="45"/>
      <c r="AL134" s="45"/>
      <c r="AM134" s="45"/>
    </row>
    <row r="135" customFormat="false" ht="54.75" hidden="false" customHeight="true" outlineLevel="0" collapsed="false">
      <c r="W135" s="45"/>
      <c r="X135" s="45"/>
      <c r="AB135" s="37" t="n">
        <f aca="false">AB136+1</f>
        <v>21</v>
      </c>
      <c r="AC135" s="33" t="n">
        <v>2018</v>
      </c>
      <c r="AD135" s="38" t="s">
        <v>629</v>
      </c>
      <c r="AE135" s="45"/>
      <c r="AF135" s="45"/>
      <c r="AG135" s="45"/>
      <c r="AK135" s="45"/>
      <c r="AL135" s="45"/>
      <c r="AM135" s="45"/>
    </row>
    <row r="136" customFormat="false" ht="54.75" hidden="false" customHeight="true" outlineLevel="0" collapsed="false">
      <c r="W136" s="45"/>
      <c r="X136" s="45"/>
      <c r="AB136" s="37" t="n">
        <f aca="false">AB137+1</f>
        <v>20</v>
      </c>
      <c r="AC136" s="33" t="n">
        <v>2018</v>
      </c>
      <c r="AD136" s="38" t="s">
        <v>630</v>
      </c>
      <c r="AE136" s="45"/>
      <c r="AF136" s="45"/>
      <c r="AG136" s="45"/>
      <c r="AK136" s="45"/>
      <c r="AL136" s="45"/>
      <c r="AM136" s="45"/>
    </row>
    <row r="137" customFormat="false" ht="54.75" hidden="false" customHeight="true" outlineLevel="0" collapsed="false">
      <c r="W137" s="45"/>
      <c r="X137" s="45"/>
      <c r="AB137" s="37" t="n">
        <f aca="false">AB138+1</f>
        <v>19</v>
      </c>
      <c r="AC137" s="33" t="n">
        <v>2018</v>
      </c>
      <c r="AD137" s="38" t="s">
        <v>631</v>
      </c>
      <c r="AE137" s="45"/>
      <c r="AF137" s="45"/>
      <c r="AG137" s="45"/>
      <c r="AK137" s="45"/>
      <c r="AL137" s="45"/>
      <c r="AM137" s="45"/>
    </row>
    <row r="138" customFormat="false" ht="54.75" hidden="false" customHeight="true" outlineLevel="0" collapsed="false">
      <c r="W138" s="45"/>
      <c r="X138" s="45"/>
      <c r="AB138" s="37" t="n">
        <f aca="false">AB139+1</f>
        <v>18</v>
      </c>
      <c r="AC138" s="33" t="n">
        <v>2018</v>
      </c>
      <c r="AD138" s="38" t="s">
        <v>632</v>
      </c>
      <c r="AE138" s="45"/>
      <c r="AF138" s="45"/>
      <c r="AG138" s="45"/>
      <c r="AK138" s="45"/>
      <c r="AL138" s="45"/>
      <c r="AM138" s="45"/>
    </row>
    <row r="139" customFormat="false" ht="54.75" hidden="false" customHeight="true" outlineLevel="0" collapsed="false">
      <c r="W139" s="45"/>
      <c r="X139" s="45"/>
      <c r="AB139" s="37" t="n">
        <f aca="false">AB140+1</f>
        <v>17</v>
      </c>
      <c r="AC139" s="33" t="n">
        <v>2018</v>
      </c>
      <c r="AD139" s="38" t="s">
        <v>633</v>
      </c>
      <c r="AE139" s="45"/>
      <c r="AF139" s="45"/>
      <c r="AG139" s="45"/>
      <c r="AK139" s="45"/>
      <c r="AL139" s="45"/>
      <c r="AM139" s="45"/>
    </row>
    <row r="140" customFormat="false" ht="54.75" hidden="false" customHeight="true" outlineLevel="0" collapsed="false">
      <c r="W140" s="45"/>
      <c r="X140" s="45"/>
      <c r="AB140" s="37" t="n">
        <f aca="false">AB141+1</f>
        <v>16</v>
      </c>
      <c r="AC140" s="33" t="n">
        <v>2018</v>
      </c>
      <c r="AD140" s="38" t="s">
        <v>634</v>
      </c>
      <c r="AE140" s="45"/>
      <c r="AF140" s="45"/>
      <c r="AG140" s="45"/>
      <c r="AK140" s="45"/>
      <c r="AL140" s="45"/>
      <c r="AM140" s="45"/>
    </row>
    <row r="141" customFormat="false" ht="54.75" hidden="false" customHeight="true" outlineLevel="0" collapsed="false">
      <c r="W141" s="45"/>
      <c r="X141" s="45"/>
      <c r="AB141" s="37" t="n">
        <f aca="false">AB142+1</f>
        <v>15</v>
      </c>
      <c r="AC141" s="33" t="n">
        <v>2018</v>
      </c>
      <c r="AD141" s="38" t="s">
        <v>635</v>
      </c>
      <c r="AE141" s="45"/>
      <c r="AF141" s="45"/>
      <c r="AG141" s="45"/>
      <c r="AK141" s="45"/>
      <c r="AL141" s="45"/>
      <c r="AM141" s="45"/>
    </row>
    <row r="142" customFormat="false" ht="54.75" hidden="false" customHeight="true" outlineLevel="0" collapsed="false">
      <c r="W142" s="45"/>
      <c r="X142" s="45"/>
      <c r="AB142" s="37" t="n">
        <f aca="false">AB143+1</f>
        <v>14</v>
      </c>
      <c r="AC142" s="33" t="n">
        <v>2018</v>
      </c>
      <c r="AD142" s="38" t="s">
        <v>636</v>
      </c>
      <c r="AE142" s="45"/>
      <c r="AF142" s="45"/>
      <c r="AG142" s="45"/>
      <c r="AK142" s="45"/>
      <c r="AL142" s="45"/>
      <c r="AM142" s="45"/>
    </row>
    <row r="143" customFormat="false" ht="54.75" hidden="false" customHeight="true" outlineLevel="0" collapsed="false">
      <c r="W143" s="45"/>
      <c r="X143" s="45"/>
      <c r="AB143" s="37" t="n">
        <f aca="false">AB144+1</f>
        <v>13</v>
      </c>
      <c r="AC143" s="33" t="n">
        <v>2018</v>
      </c>
      <c r="AD143" s="38" t="s">
        <v>637</v>
      </c>
      <c r="AE143" s="52"/>
      <c r="AF143" s="52"/>
      <c r="AG143" s="52"/>
      <c r="AK143" s="45"/>
      <c r="AL143" s="45"/>
      <c r="AM143" s="45"/>
    </row>
    <row r="144" customFormat="false" ht="54.75" hidden="false" customHeight="true" outlineLevel="0" collapsed="false">
      <c r="W144" s="45"/>
      <c r="X144" s="45"/>
      <c r="AB144" s="37" t="n">
        <f aca="false">AB145+1</f>
        <v>12</v>
      </c>
      <c r="AC144" s="33" t="n">
        <v>2018</v>
      </c>
      <c r="AD144" s="38" t="s">
        <v>638</v>
      </c>
      <c r="AE144" s="52"/>
      <c r="AF144" s="52"/>
      <c r="AG144" s="52"/>
      <c r="AK144" s="45"/>
      <c r="AL144" s="45"/>
      <c r="AM144" s="45"/>
    </row>
    <row r="145" customFormat="false" ht="54.75" hidden="false" customHeight="true" outlineLevel="0" collapsed="false">
      <c r="W145" s="45"/>
      <c r="X145" s="45"/>
      <c r="AB145" s="37" t="n">
        <f aca="false">AB146+1</f>
        <v>11</v>
      </c>
      <c r="AC145" s="33" t="n">
        <v>2018</v>
      </c>
      <c r="AD145" s="38" t="s">
        <v>639</v>
      </c>
      <c r="AE145" s="52"/>
      <c r="AF145" s="52"/>
      <c r="AG145" s="52"/>
      <c r="AK145" s="45"/>
      <c r="AL145" s="45"/>
      <c r="AM145" s="45"/>
    </row>
    <row r="146" customFormat="false" ht="54.75" hidden="false" customHeight="true" outlineLevel="0" collapsed="false">
      <c r="W146" s="45"/>
      <c r="X146" s="45"/>
      <c r="AB146" s="37" t="n">
        <f aca="false">AB147+1</f>
        <v>10</v>
      </c>
      <c r="AC146" s="33" t="n">
        <v>2018</v>
      </c>
      <c r="AD146" s="38" t="s">
        <v>640</v>
      </c>
      <c r="AE146" s="52"/>
      <c r="AF146" s="52"/>
      <c r="AG146" s="52"/>
      <c r="AK146" s="45"/>
      <c r="AL146" s="45"/>
      <c r="AM146" s="45"/>
    </row>
    <row r="147" customFormat="false" ht="54.75" hidden="false" customHeight="true" outlineLevel="0" collapsed="false">
      <c r="W147" s="45"/>
      <c r="X147" s="45"/>
      <c r="AB147" s="37" t="n">
        <f aca="false">AB148+1</f>
        <v>9</v>
      </c>
      <c r="AC147" s="33" t="n">
        <v>2018</v>
      </c>
      <c r="AD147" s="38" t="s">
        <v>641</v>
      </c>
      <c r="AE147" s="52"/>
      <c r="AF147" s="52"/>
      <c r="AG147" s="52"/>
      <c r="AK147" s="52"/>
      <c r="AL147" s="52"/>
      <c r="AM147" s="52"/>
    </row>
    <row r="148" customFormat="false" ht="54.75" hidden="false" customHeight="true" outlineLevel="0" collapsed="false">
      <c r="W148" s="45"/>
      <c r="X148" s="45"/>
      <c r="AB148" s="37" t="n">
        <f aca="false">AB149+1</f>
        <v>8</v>
      </c>
      <c r="AC148" s="33" t="n">
        <v>2017</v>
      </c>
      <c r="AD148" s="38" t="s">
        <v>642</v>
      </c>
      <c r="AK148" s="52"/>
      <c r="AL148" s="52"/>
      <c r="AM148" s="52"/>
    </row>
    <row r="149" customFormat="false" ht="54.75" hidden="false" customHeight="true" outlineLevel="0" collapsed="false">
      <c r="W149" s="45"/>
      <c r="X149" s="45"/>
      <c r="AB149" s="37" t="n">
        <f aca="false">AB150+1</f>
        <v>7</v>
      </c>
      <c r="AC149" s="33" t="n">
        <v>2017</v>
      </c>
      <c r="AD149" s="38" t="s">
        <v>643</v>
      </c>
      <c r="AK149" s="52"/>
      <c r="AL149" s="52"/>
      <c r="AM149" s="52"/>
    </row>
    <row r="150" customFormat="false" ht="54.75" hidden="false" customHeight="true" outlineLevel="0" collapsed="false">
      <c r="W150" s="45"/>
      <c r="X150" s="45"/>
      <c r="AB150" s="37" t="n">
        <f aca="false">AB151+1</f>
        <v>6</v>
      </c>
      <c r="AC150" s="33" t="n">
        <v>2017</v>
      </c>
      <c r="AD150" s="38" t="s">
        <v>644</v>
      </c>
      <c r="AK150" s="52"/>
      <c r="AL150" s="52"/>
      <c r="AM150" s="52"/>
    </row>
    <row r="151" customFormat="false" ht="54.75" hidden="false" customHeight="true" outlineLevel="0" collapsed="false">
      <c r="W151" s="45"/>
      <c r="X151" s="45"/>
      <c r="AB151" s="37" t="n">
        <f aca="false">AB152+1</f>
        <v>5</v>
      </c>
      <c r="AC151" s="33" t="n">
        <v>2017</v>
      </c>
      <c r="AD151" s="38" t="s">
        <v>645</v>
      </c>
      <c r="AK151" s="52"/>
      <c r="AL151" s="52"/>
      <c r="AM151" s="52"/>
    </row>
    <row r="152" customFormat="false" ht="54.75" hidden="false" customHeight="true" outlineLevel="0" collapsed="false">
      <c r="W152" s="45"/>
      <c r="X152" s="45"/>
      <c r="AB152" s="37" t="n">
        <f aca="false">AB153+1</f>
        <v>4</v>
      </c>
      <c r="AC152" s="33" t="n">
        <v>2017</v>
      </c>
      <c r="AD152" s="38" t="s">
        <v>646</v>
      </c>
      <c r="AK152" s="52"/>
      <c r="AL152" s="52"/>
      <c r="AM152" s="52"/>
    </row>
    <row r="153" customFormat="false" ht="54.75" hidden="false" customHeight="true" outlineLevel="0" collapsed="false">
      <c r="W153" s="45"/>
      <c r="X153" s="45"/>
      <c r="AB153" s="37" t="n">
        <f aca="false">AB154+1</f>
        <v>3</v>
      </c>
      <c r="AC153" s="33" t="n">
        <v>2017</v>
      </c>
      <c r="AD153" s="38" t="s">
        <v>647</v>
      </c>
    </row>
    <row r="154" customFormat="false" ht="54.75" hidden="false" customHeight="true" outlineLevel="0" collapsed="false">
      <c r="W154" s="45"/>
      <c r="X154" s="45"/>
      <c r="AB154" s="37" t="n">
        <f aca="false">AB155+1</f>
        <v>2</v>
      </c>
      <c r="AC154" s="33" t="n">
        <v>2017</v>
      </c>
      <c r="AD154" s="38" t="s">
        <v>648</v>
      </c>
    </row>
    <row r="155" customFormat="false" ht="54.75" hidden="false" customHeight="true" outlineLevel="0" collapsed="false">
      <c r="W155" s="45"/>
      <c r="X155" s="45"/>
      <c r="AB155" s="48" t="n">
        <v>1</v>
      </c>
      <c r="AC155" s="49" t="n">
        <v>2017</v>
      </c>
      <c r="AD155" s="50" t="s">
        <v>649</v>
      </c>
    </row>
    <row r="156" customFormat="false" ht="54.75" hidden="false" customHeight="true" outlineLevel="0" collapsed="false">
      <c r="W156" s="45"/>
      <c r="X156" s="45"/>
      <c r="AB156" s="45"/>
      <c r="AC156" s="45"/>
      <c r="AD156" s="45"/>
    </row>
    <row r="157" customFormat="false" ht="54.75" hidden="false" customHeight="true" outlineLevel="0" collapsed="false">
      <c r="W157" s="52"/>
      <c r="X157" s="52"/>
      <c r="AB157" s="45"/>
      <c r="AC157" s="45"/>
      <c r="AD157" s="45"/>
    </row>
    <row r="158" customFormat="false" ht="54.75" hidden="false" customHeight="true" outlineLevel="0" collapsed="false">
      <c r="W158" s="52"/>
      <c r="X158" s="52"/>
      <c r="AB158" s="45"/>
      <c r="AC158" s="45"/>
      <c r="AD158" s="45"/>
    </row>
    <row r="159" customFormat="false" ht="54.75" hidden="false" customHeight="true" outlineLevel="0" collapsed="false">
      <c r="W159" s="52"/>
      <c r="X159" s="52"/>
      <c r="AB159" s="45"/>
      <c r="AC159" s="45"/>
      <c r="AD159" s="45"/>
    </row>
    <row r="160" customFormat="false" ht="54.75" hidden="false" customHeight="true" outlineLevel="0" collapsed="false">
      <c r="W160" s="52"/>
      <c r="X160" s="52"/>
      <c r="AB160" s="45"/>
      <c r="AC160" s="45"/>
      <c r="AD160" s="45"/>
    </row>
    <row r="161" customFormat="false" ht="54.75" hidden="false" customHeight="true" outlineLevel="0" collapsed="false">
      <c r="W161" s="52"/>
      <c r="X161" s="52"/>
      <c r="AB161" s="45"/>
      <c r="AC161" s="45"/>
      <c r="AD161" s="45"/>
    </row>
    <row r="162" customFormat="false" ht="54.75" hidden="false" customHeight="true" outlineLevel="0" collapsed="false">
      <c r="W162" s="52"/>
      <c r="X162" s="52"/>
      <c r="AB162" s="45"/>
      <c r="AC162" s="45"/>
      <c r="AD162" s="45"/>
    </row>
    <row r="163" customFormat="false" ht="54.75" hidden="false" customHeight="true" outlineLevel="0" collapsed="false">
      <c r="AB163" s="45"/>
      <c r="AC163" s="45"/>
      <c r="AD163" s="45"/>
    </row>
    <row r="164" customFormat="false" ht="54.75" hidden="false" customHeight="true" outlineLevel="0" collapsed="false">
      <c r="AB164" s="45"/>
      <c r="AC164" s="45"/>
      <c r="AD164" s="45"/>
    </row>
    <row r="165" customFormat="false" ht="54.75" hidden="false" customHeight="true" outlineLevel="0" collapsed="false">
      <c r="AB165" s="45"/>
      <c r="AC165" s="45"/>
      <c r="AD165" s="45"/>
    </row>
    <row r="166" customFormat="false" ht="54.75" hidden="false" customHeight="true" outlineLevel="0" collapsed="false">
      <c r="AB166" s="45"/>
      <c r="AC166" s="45"/>
      <c r="AD166" s="45"/>
    </row>
    <row r="167" customFormat="false" ht="54.75" hidden="false" customHeight="true" outlineLevel="0" collapsed="false">
      <c r="AB167" s="45"/>
      <c r="AC167" s="45"/>
      <c r="AD167" s="45"/>
    </row>
    <row r="168" customFormat="false" ht="54.75" hidden="false" customHeight="true" outlineLevel="0" collapsed="false">
      <c r="AB168" s="45"/>
      <c r="AC168" s="45"/>
      <c r="AD168" s="45"/>
    </row>
    <row r="169" customFormat="false" ht="54.75" hidden="false" customHeight="true" outlineLevel="0" collapsed="false">
      <c r="AB169" s="45"/>
      <c r="AC169" s="45"/>
      <c r="AD169" s="45"/>
    </row>
    <row r="170" customFormat="false" ht="54.75" hidden="false" customHeight="true" outlineLevel="0" collapsed="false">
      <c r="AB170" s="45"/>
      <c r="AC170" s="45"/>
      <c r="AD170" s="45"/>
    </row>
    <row r="171" customFormat="false" ht="54.75" hidden="false" customHeight="true" outlineLevel="0" collapsed="false">
      <c r="AB171" s="45"/>
      <c r="AC171" s="45"/>
      <c r="AD171" s="45"/>
    </row>
    <row r="172" customFormat="false" ht="54.75" hidden="false" customHeight="true" outlineLevel="0" collapsed="false">
      <c r="AB172" s="45"/>
      <c r="AC172" s="45"/>
      <c r="AD172" s="45"/>
    </row>
    <row r="173" customFormat="false" ht="54.75" hidden="false" customHeight="true" outlineLevel="0" collapsed="false">
      <c r="AB173" s="45"/>
      <c r="AC173" s="45"/>
      <c r="AD173" s="45"/>
    </row>
    <row r="174" customFormat="false" ht="54.75" hidden="false" customHeight="true" outlineLevel="0" collapsed="false">
      <c r="AB174" s="45"/>
      <c r="AC174" s="45"/>
      <c r="AD174" s="45"/>
    </row>
    <row r="175" customFormat="false" ht="54.75" hidden="false" customHeight="true" outlineLevel="0" collapsed="false">
      <c r="AB175" s="45"/>
      <c r="AC175" s="45"/>
      <c r="AD175" s="45"/>
    </row>
    <row r="176" customFormat="false" ht="54.75" hidden="false" customHeight="true" outlineLevel="0" collapsed="false">
      <c r="AB176" s="45"/>
      <c r="AC176" s="45"/>
      <c r="AD176" s="45"/>
    </row>
    <row r="177" customFormat="false" ht="54.75" hidden="false" customHeight="true" outlineLevel="0" collapsed="false">
      <c r="AB177" s="45"/>
      <c r="AC177" s="45"/>
      <c r="AD177" s="45"/>
    </row>
    <row r="178" customFormat="false" ht="54.75" hidden="false" customHeight="true" outlineLevel="0" collapsed="false">
      <c r="AB178" s="45"/>
      <c r="AC178" s="45"/>
      <c r="AD178" s="45"/>
    </row>
    <row r="179" customFormat="false" ht="54.75" hidden="false" customHeight="true" outlineLevel="0" collapsed="false">
      <c r="AB179" s="45"/>
      <c r="AC179" s="45"/>
      <c r="AD179" s="45"/>
    </row>
    <row r="180" customFormat="false" ht="54.75" hidden="false" customHeight="true" outlineLevel="0" collapsed="false">
      <c r="AB180" s="45"/>
      <c r="AC180" s="45"/>
      <c r="AD180" s="45"/>
    </row>
    <row r="181" customFormat="false" ht="54.75" hidden="false" customHeight="true" outlineLevel="0" collapsed="false">
      <c r="AB181" s="45"/>
      <c r="AC181" s="45"/>
      <c r="AD181" s="45"/>
    </row>
    <row r="182" customFormat="false" ht="54.75" hidden="false" customHeight="true" outlineLevel="0" collapsed="false">
      <c r="AB182" s="45"/>
      <c r="AC182" s="45"/>
      <c r="AD182" s="45"/>
    </row>
    <row r="183" customFormat="false" ht="54.75" hidden="false" customHeight="true" outlineLevel="0" collapsed="false">
      <c r="AB183" s="45"/>
      <c r="AC183" s="45"/>
      <c r="AD183" s="45"/>
    </row>
    <row r="184" customFormat="false" ht="54.75" hidden="false" customHeight="true" outlineLevel="0" collapsed="false">
      <c r="AB184" s="45"/>
      <c r="AC184" s="45"/>
      <c r="AD184" s="45"/>
    </row>
    <row r="185" customFormat="false" ht="54.75" hidden="false" customHeight="true" outlineLevel="0" collapsed="false">
      <c r="AB185" s="45"/>
      <c r="AC185" s="45"/>
      <c r="AD185" s="45"/>
    </row>
    <row r="186" customFormat="false" ht="54.75" hidden="false" customHeight="true" outlineLevel="0" collapsed="false">
      <c r="AB186" s="45"/>
      <c r="AC186" s="45"/>
      <c r="AD186" s="45"/>
    </row>
    <row r="187" customFormat="false" ht="54.75" hidden="false" customHeight="true" outlineLevel="0" collapsed="false">
      <c r="AB187" s="45"/>
      <c r="AC187" s="45"/>
      <c r="AD187" s="45"/>
    </row>
    <row r="188" customFormat="false" ht="54.75" hidden="false" customHeight="true" outlineLevel="0" collapsed="false">
      <c r="AB188" s="45"/>
      <c r="AC188" s="45"/>
      <c r="AD188" s="45"/>
    </row>
    <row r="189" customFormat="false" ht="54.75" hidden="false" customHeight="true" outlineLevel="0" collapsed="false">
      <c r="AB189" s="45"/>
      <c r="AC189" s="45"/>
      <c r="AD189" s="45"/>
    </row>
    <row r="190" customFormat="false" ht="54.75" hidden="false" customHeight="true" outlineLevel="0" collapsed="false">
      <c r="AB190" s="45"/>
      <c r="AC190" s="45"/>
      <c r="AD190" s="45"/>
    </row>
    <row r="191" customFormat="false" ht="54.75" hidden="false" customHeight="true" outlineLevel="0" collapsed="false">
      <c r="AB191" s="45"/>
      <c r="AC191" s="45"/>
      <c r="AD191" s="45"/>
    </row>
    <row r="192" customFormat="false" ht="54.75" hidden="false" customHeight="true" outlineLevel="0" collapsed="false">
      <c r="AB192" s="45"/>
      <c r="AC192" s="45"/>
      <c r="AD192" s="45"/>
    </row>
    <row r="193" customFormat="false" ht="54.75" hidden="false" customHeight="true" outlineLevel="0" collapsed="false">
      <c r="AB193" s="45"/>
      <c r="AC193" s="45"/>
      <c r="AD193" s="45"/>
    </row>
    <row r="194" customFormat="false" ht="54.75" hidden="false" customHeight="true" outlineLevel="0" collapsed="false">
      <c r="AB194" s="45"/>
      <c r="AC194" s="45"/>
      <c r="AD194" s="45"/>
    </row>
    <row r="195" customFormat="false" ht="54.75" hidden="false" customHeight="true" outlineLevel="0" collapsed="false">
      <c r="AB195" s="45"/>
      <c r="AC195" s="45"/>
      <c r="AD195" s="45"/>
    </row>
    <row r="196" customFormat="false" ht="54.75" hidden="false" customHeight="true" outlineLevel="0" collapsed="false">
      <c r="AB196" s="45"/>
      <c r="AC196" s="45"/>
      <c r="AD196" s="45"/>
    </row>
    <row r="197" customFormat="false" ht="54.75" hidden="false" customHeight="true" outlineLevel="0" collapsed="false">
      <c r="AB197" s="45"/>
      <c r="AC197" s="45"/>
      <c r="AD197" s="45"/>
    </row>
    <row r="198" customFormat="false" ht="54.75" hidden="false" customHeight="true" outlineLevel="0" collapsed="false">
      <c r="AB198" s="45"/>
      <c r="AC198" s="45"/>
      <c r="AD198" s="45"/>
    </row>
    <row r="199" customFormat="false" ht="54.75" hidden="false" customHeight="true" outlineLevel="0" collapsed="false">
      <c r="AB199" s="45"/>
      <c r="AC199" s="45"/>
      <c r="AD199" s="45"/>
    </row>
    <row r="200" customFormat="false" ht="54.75" hidden="false" customHeight="true" outlineLevel="0" collapsed="false">
      <c r="AB200" s="45"/>
      <c r="AC200" s="45"/>
      <c r="AD200" s="45"/>
    </row>
    <row r="201" customFormat="false" ht="54.75" hidden="false" customHeight="true" outlineLevel="0" collapsed="false">
      <c r="AB201" s="45"/>
      <c r="AC201" s="45"/>
      <c r="AD201" s="45"/>
    </row>
    <row r="202" customFormat="false" ht="54.75" hidden="false" customHeight="true" outlineLevel="0" collapsed="false">
      <c r="AB202" s="45"/>
      <c r="AC202" s="45"/>
      <c r="AD202" s="45"/>
    </row>
    <row r="203" customFormat="false" ht="54.75" hidden="false" customHeight="true" outlineLevel="0" collapsed="false">
      <c r="AB203" s="45"/>
      <c r="AC203" s="45"/>
      <c r="AD203" s="45"/>
    </row>
    <row r="204" customFormat="false" ht="54.75" hidden="false" customHeight="true" outlineLevel="0" collapsed="false">
      <c r="AB204" s="45"/>
      <c r="AC204" s="45"/>
      <c r="AD204" s="45"/>
    </row>
    <row r="205" customFormat="false" ht="54.75" hidden="false" customHeight="true" outlineLevel="0" collapsed="false">
      <c r="AB205" s="45"/>
      <c r="AC205" s="45"/>
      <c r="AD205" s="45"/>
    </row>
    <row r="206" customFormat="false" ht="54.75" hidden="false" customHeight="true" outlineLevel="0" collapsed="false">
      <c r="AB206" s="45"/>
      <c r="AC206" s="45"/>
      <c r="AD206" s="45"/>
    </row>
    <row r="207" customFormat="false" ht="54.75" hidden="false" customHeight="true" outlineLevel="0" collapsed="false">
      <c r="AB207" s="45"/>
      <c r="AC207" s="45"/>
      <c r="AD207" s="45"/>
    </row>
    <row r="208" customFormat="false" ht="54.75" hidden="false" customHeight="true" outlineLevel="0" collapsed="false">
      <c r="AB208" s="45"/>
      <c r="AC208" s="45"/>
      <c r="AD208" s="45"/>
    </row>
    <row r="209" customFormat="false" ht="54.75" hidden="false" customHeight="true" outlineLevel="0" collapsed="false">
      <c r="AB209" s="45"/>
      <c r="AC209" s="45"/>
      <c r="AD209" s="45"/>
    </row>
    <row r="210" customFormat="false" ht="54.75" hidden="false" customHeight="true" outlineLevel="0" collapsed="false">
      <c r="AB210" s="45"/>
      <c r="AC210" s="45"/>
      <c r="AD210" s="45"/>
    </row>
    <row r="211" customFormat="false" ht="54.75" hidden="false" customHeight="true" outlineLevel="0" collapsed="false">
      <c r="AB211" s="45"/>
      <c r="AC211" s="45"/>
      <c r="AD211" s="45"/>
    </row>
    <row r="212" customFormat="false" ht="54.75" hidden="false" customHeight="true" outlineLevel="0" collapsed="false">
      <c r="AB212" s="45"/>
      <c r="AC212" s="45"/>
      <c r="AD212" s="45"/>
    </row>
    <row r="213" customFormat="false" ht="54.75" hidden="false" customHeight="true" outlineLevel="0" collapsed="false">
      <c r="AB213" s="45"/>
      <c r="AC213" s="45"/>
      <c r="AD213" s="45"/>
    </row>
    <row r="214" customFormat="false" ht="54.75" hidden="false" customHeight="true" outlineLevel="0" collapsed="false">
      <c r="AB214" s="45"/>
      <c r="AC214" s="45"/>
      <c r="AD214" s="45"/>
    </row>
    <row r="215" customFormat="false" ht="54.75" hidden="false" customHeight="true" outlineLevel="0" collapsed="false">
      <c r="AB215" s="45"/>
      <c r="AC215" s="45"/>
      <c r="AD215" s="45"/>
    </row>
    <row r="216" customFormat="false" ht="54.75" hidden="false" customHeight="true" outlineLevel="0" collapsed="false">
      <c r="AB216" s="45"/>
      <c r="AC216" s="45"/>
      <c r="AD216" s="45"/>
    </row>
    <row r="217" customFormat="false" ht="54.75" hidden="false" customHeight="true" outlineLevel="0" collapsed="false">
      <c r="AB217" s="52"/>
      <c r="AC217" s="52"/>
      <c r="AD217" s="52"/>
    </row>
    <row r="218" customFormat="false" ht="54.75" hidden="false" customHeight="true" outlineLevel="0" collapsed="false">
      <c r="AB218" s="52"/>
      <c r="AC218" s="52"/>
      <c r="AD218" s="52"/>
    </row>
    <row r="219" customFormat="false" ht="54.75" hidden="false" customHeight="true" outlineLevel="0" collapsed="false">
      <c r="AB219" s="52"/>
      <c r="AC219" s="52"/>
      <c r="AD219" s="52"/>
    </row>
    <row r="220" customFormat="false" ht="54.75" hidden="false" customHeight="true" outlineLevel="0" collapsed="false">
      <c r="AB220" s="52"/>
      <c r="AC220" s="52"/>
      <c r="AD220" s="52"/>
    </row>
  </sheetData>
  <sheetProtection sheet="true"/>
  <mergeCells count="21">
    <mergeCell ref="A1:K1"/>
    <mergeCell ref="M1:AF1"/>
    <mergeCell ref="AH1:AI1"/>
    <mergeCell ref="AK1:AL1"/>
    <mergeCell ref="AN1:AP1"/>
    <mergeCell ref="AR1:AT1"/>
    <mergeCell ref="A2:C2"/>
    <mergeCell ref="D2:F2"/>
    <mergeCell ref="G2:I2"/>
    <mergeCell ref="J2:L2"/>
    <mergeCell ref="M2:O2"/>
    <mergeCell ref="P2:R2"/>
    <mergeCell ref="S2:U2"/>
    <mergeCell ref="V2:X2"/>
    <mergeCell ref="Y2:AA2"/>
    <mergeCell ref="AB2:AD2"/>
    <mergeCell ref="AE2:AG2"/>
    <mergeCell ref="AH2:AJ2"/>
    <mergeCell ref="AK2:AM2"/>
    <mergeCell ref="AN2:AQ2"/>
    <mergeCell ref="AR2:AT2"/>
  </mergeCells>
  <printOptions headings="false" gridLines="false" gridLinesSet="true" horizontalCentered="false" verticalCentered="false"/>
  <pageMargins left="0.7" right="0.7" top="0.3" bottom="0.3" header="0.511811023622047" footer="0.511811023622047"/>
  <pageSetup paperSize="8" scale="100" fitToWidth="2"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84765625" defaultRowHeight="15" zeroHeight="false" outlineLevelRow="0" outlineLevelCol="0"/>
  <cols>
    <col collapsed="false" customWidth="true" hidden="false" outlineLevel="0" max="1" min="1" style="0" width="58.56"/>
    <col collapsed="false" customWidth="true" hidden="false" outlineLevel="0" max="2" min="2" style="60" width="52.85"/>
  </cols>
  <sheetData>
    <row r="1" customFormat="false" ht="15" hidden="false" customHeight="false" outlineLevel="0" collapsed="false">
      <c r="A1" s="61" t="s">
        <v>650</v>
      </c>
      <c r="B1" s="61" t="s">
        <v>651</v>
      </c>
    </row>
    <row r="2" customFormat="false" ht="15" hidden="false" customHeight="false" outlineLevel="0" collapsed="false">
      <c r="A2" s="62" t="s">
        <v>4</v>
      </c>
      <c r="B2" s="63" t="s">
        <v>652</v>
      </c>
    </row>
    <row r="3" customFormat="false" ht="15" hidden="false" customHeight="false" outlineLevel="0" collapsed="false">
      <c r="A3" s="62" t="s">
        <v>5</v>
      </c>
      <c r="B3" s="63" t="s">
        <v>653</v>
      </c>
    </row>
    <row r="4" customFormat="false" ht="15" hidden="false" customHeight="false" outlineLevel="0" collapsed="false">
      <c r="A4" s="62" t="s">
        <v>6</v>
      </c>
      <c r="B4" s="63" t="s">
        <v>654</v>
      </c>
    </row>
    <row r="5" customFormat="false" ht="15" hidden="false" customHeight="false" outlineLevel="0" collapsed="false">
      <c r="A5" s="62" t="s">
        <v>7</v>
      </c>
      <c r="B5" s="63" t="s">
        <v>655</v>
      </c>
    </row>
    <row r="6" customFormat="false" ht="15" hidden="false" customHeight="false" outlineLevel="0" collapsed="false">
      <c r="A6" s="62" t="s">
        <v>8</v>
      </c>
      <c r="B6" s="63" t="s">
        <v>656</v>
      </c>
    </row>
    <row r="7" customFormat="false" ht="15" hidden="false" customHeight="false" outlineLevel="0" collapsed="false">
      <c r="A7" s="62" t="s">
        <v>9</v>
      </c>
      <c r="B7" s="63" t="s">
        <v>657</v>
      </c>
    </row>
    <row r="8" customFormat="false" ht="15" hidden="false" customHeight="false" outlineLevel="0" collapsed="false">
      <c r="A8" s="62" t="s">
        <v>10</v>
      </c>
      <c r="B8" s="63" t="s">
        <v>658</v>
      </c>
    </row>
    <row r="9" customFormat="false" ht="15" hidden="false" customHeight="false" outlineLevel="0" collapsed="false">
      <c r="A9" s="62" t="s">
        <v>11</v>
      </c>
      <c r="B9" s="63" t="s">
        <v>652</v>
      </c>
    </row>
    <row r="10" customFormat="false" ht="15" hidden="false" customHeight="false" outlineLevel="0" collapsed="false">
      <c r="A10" s="62" t="s">
        <v>12</v>
      </c>
      <c r="B10" s="63" t="s">
        <v>652</v>
      </c>
    </row>
    <row r="11" customFormat="false" ht="15" hidden="false" customHeight="false" outlineLevel="0" collapsed="false">
      <c r="A11" s="62" t="s">
        <v>13</v>
      </c>
      <c r="B11" s="63" t="s">
        <v>652</v>
      </c>
    </row>
    <row r="12" customFormat="false" ht="15" hidden="false" customHeight="false" outlineLevel="0" collapsed="false">
      <c r="A12" s="62" t="s">
        <v>14</v>
      </c>
      <c r="B12" s="63" t="s">
        <v>658</v>
      </c>
    </row>
    <row r="13" customFormat="false" ht="15" hidden="false" customHeight="false" outlineLevel="0" collapsed="false">
      <c r="A13" s="62" t="s">
        <v>15</v>
      </c>
      <c r="B13" s="63" t="s">
        <v>659</v>
      </c>
    </row>
    <row r="14" customFormat="false" ht="15" hidden="false" customHeight="false" outlineLevel="0" collapsed="false">
      <c r="A14" s="62" t="s">
        <v>16</v>
      </c>
      <c r="B14" s="63" t="s">
        <v>660</v>
      </c>
    </row>
    <row r="15" customFormat="false" ht="15" hidden="false" customHeight="false" outlineLevel="0" collapsed="false">
      <c r="A15" s="62" t="s">
        <v>17</v>
      </c>
      <c r="B15" s="63"/>
    </row>
  </sheetData>
  <sheetProtection sheet="true"/>
  <printOptions headings="false" gridLines="false" gridLinesSet="true" horizontalCentered="false" verticalCentered="false"/>
  <pageMargins left="0.7" right="0.7" top="0.3" bottom="0.3"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5T07:13:27Z</dcterms:created>
  <dc:creator>DERONZIER Patrick</dc:creator>
  <dc:description/>
  <dc:language>en-US</dc:language>
  <cp:lastModifiedBy>CNDP COM</cp:lastModifiedBy>
  <cp:lastPrinted>2023-09-05T10:45:13Z</cp:lastPrinted>
  <dcterms:modified xsi:type="dcterms:W3CDTF">2023-09-06T10:25:40Z</dcterms:modified>
  <cp:revision>0</cp:revision>
  <dc:subject/>
  <dc:title/>
</cp:coreProperties>
</file>